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47">
  <si>
    <t xml:space="preserve">         CHALLENGE INTERREGIONALE   21° CPB 2024</t>
  </si>
  <si>
    <t xml:space="preserve">   CLASSIFICA DOPO 9^ GARA</t>
  </si>
  <si>
    <t xml:space="preserve"> </t>
  </si>
  <si>
    <t xml:space="preserve">                   ASSOLUTA  CONDUTTORI </t>
  </si>
  <si>
    <t xml:space="preserve">7° FROFEO CITTA'  POTENZA                                                                                                                    </t>
  </si>
  <si>
    <t xml:space="preserve">PUNTI</t>
  </si>
  <si>
    <t xml:space="preserve">21^ COPPA CITTA' DI PICERNO</t>
  </si>
  <si>
    <t xml:space="preserve">9^ COPPA CITTA' DI GRASSANO</t>
  </si>
  <si>
    <t xml:space="preserve">12° SLALOM DEI TRULLI-MONOPOLI</t>
  </si>
  <si>
    <t xml:space="preserve">5^ COPPA CITTA' DI CORLETO P.</t>
  </si>
  <si>
    <t xml:space="preserve">15^ COPPA CITTA' DI MONTESANO S.M.</t>
  </si>
  <si>
    <t xml:space="preserve">6^ F.C. MARE E MOTORI-TORRICELLA</t>
  </si>
  <si>
    <t xml:space="preserve">6^ COPPA CITTA' DI TITO</t>
  </si>
  <si>
    <t xml:space="preserve">12^ COPPA CITTA' DI MURO LUCANO</t>
  </si>
  <si>
    <t xml:space="preserve">10° TROFEO SELVA DI FASANO</t>
  </si>
  <si>
    <t xml:space="preserve">PUNTEGGIO UTILE</t>
  </si>
  <si>
    <t xml:space="preserve">PERCENTUALE</t>
  </si>
  <si>
    <t xml:space="preserve">PUNTI  %</t>
  </si>
  <si>
    <t xml:space="preserve">PUNTEGGIO FINALE</t>
  </si>
  <si>
    <t xml:space="preserve">Posiz.</t>
  </si>
  <si>
    <t xml:space="preserve">Conduttore</t>
  </si>
  <si>
    <t xml:space="preserve">Vettura</t>
  </si>
  <si>
    <t xml:space="preserve">Gruppo</t>
  </si>
  <si>
    <t xml:space="preserve">Classe</t>
  </si>
  <si>
    <t xml:space="preserve">14 Aprile 2024 - Coeff. Gara 1,5</t>
  </si>
  <si>
    <t xml:space="preserve">TOTALI</t>
  </si>
  <si>
    <t xml:space="preserve"> 5 Maggio 2024- Coeff. Gara 2,0</t>
  </si>
  <si>
    <t xml:space="preserve">16 Giugno 2024- Coeff. Gara 2,0</t>
  </si>
  <si>
    <t xml:space="preserve">30 Giugno 2024- Coeff. Gara 2,5</t>
  </si>
  <si>
    <t xml:space="preserve">28 Luglio 2024- Coeff. Gara 2,0</t>
  </si>
  <si>
    <t xml:space="preserve">25 Agosto 2024- Coeff. Gara 2.5</t>
  </si>
  <si>
    <t xml:space="preserve">01 Settembre 2024- Coeff. Gara 2.5</t>
  </si>
  <si>
    <t xml:space="preserve">15 Settembre 2024- Coeff. Gara 2.5</t>
  </si>
  <si>
    <t xml:space="preserve">29 Settembre 2024- Coeff. Gara 2,5</t>
  </si>
  <si>
    <t xml:space="preserve">29 Settembre 2024- Coeff. Gara 3,0</t>
  </si>
  <si>
    <t xml:space="preserve">7 Risultati</t>
  </si>
  <si>
    <t xml:space="preserve">%</t>
  </si>
  <si>
    <t xml:space="preserve">Tot.%</t>
  </si>
  <si>
    <t xml:space="preserve">Validi</t>
  </si>
  <si>
    <t xml:space="preserve">Cl.</t>
  </si>
  <si>
    <t xml:space="preserve">Gr.</t>
  </si>
  <si>
    <t xml:space="preserve">Ass.</t>
  </si>
  <si>
    <t xml:space="preserve">B1</t>
  </si>
  <si>
    <t xml:space="preserve">Coeff</t>
  </si>
  <si>
    <t xml:space="preserve">P.Gara</t>
  </si>
  <si>
    <t xml:space="preserve">BPA 10%</t>
  </si>
  <si>
    <t xml:space="preserve">ICUCHI Niki</t>
  </si>
  <si>
    <t xml:space="preserve">Peugeot 106 1.6 16V</t>
  </si>
  <si>
    <t xml:space="preserve">N</t>
  </si>
  <si>
    <t xml:space="preserve">PALUMBO Giuseppe</t>
  </si>
  <si>
    <t xml:space="preserve">Chiavenuto Suzuki</t>
  </si>
  <si>
    <t xml:space="preserve">E2SC</t>
  </si>
  <si>
    <t xml:space="preserve">GIULIANO Pio Donato</t>
  </si>
  <si>
    <t xml:space="preserve">Peugeot 106 R. 1.3 </t>
  </si>
  <si>
    <t xml:space="preserve">LAVIANO Domenico</t>
  </si>
  <si>
    <t xml:space="preserve">RSPL</t>
  </si>
  <si>
    <t xml:space="preserve">TELESCA Roberto Rocco</t>
  </si>
  <si>
    <t xml:space="preserve">Fiat 127-Renault R5</t>
  </si>
  <si>
    <t xml:space="preserve">SS-E1</t>
  </si>
  <si>
    <t xml:space="preserve">S/3-1.6 TB</t>
  </si>
  <si>
    <t xml:space="preserve">TURCHIARULO Francesco</t>
  </si>
  <si>
    <t xml:space="preserve">Peugeot 106 Rr. 1.3</t>
  </si>
  <si>
    <t xml:space="preserve">RS</t>
  </si>
  <si>
    <t xml:space="preserve">CAIVANO Stefano</t>
  </si>
  <si>
    <t xml:space="preserve">D'AMANDA Adriano</t>
  </si>
  <si>
    <t xml:space="preserve">PACE Emanuele</t>
  </si>
  <si>
    <t xml:space="preserve">FUSCO Vincenzo</t>
  </si>
  <si>
    <t xml:space="preserve">LUCIA Angelo Rocco</t>
  </si>
  <si>
    <t xml:space="preserve">Kart Cross 600</t>
  </si>
  <si>
    <t xml:space="preserve">KC</t>
  </si>
  <si>
    <t xml:space="preserve">PEPE Maurizio</t>
  </si>
  <si>
    <t xml:space="preserve">BMW M3/Fiat X19</t>
  </si>
  <si>
    <t xml:space="preserve">E1-E2SH</t>
  </si>
  <si>
    <t xml:space="preserve">&gt;2.0-1.4</t>
  </si>
  <si>
    <t xml:space="preserve">URGO Carmine</t>
  </si>
  <si>
    <t xml:space="preserve">PALUMBO Filomena</t>
  </si>
  <si>
    <t xml:space="preserve">Viali 1.000</t>
  </si>
  <si>
    <t xml:space="preserve">CAPUTO Domenico</t>
  </si>
  <si>
    <t xml:space="preserve">Fiat X19 Suzuki</t>
  </si>
  <si>
    <t xml:space="preserve">E2SH</t>
  </si>
  <si>
    <t xml:space="preserve">COVIELLO Carmelo</t>
  </si>
  <si>
    <t xml:space="preserve">Osella PA 21</t>
  </si>
  <si>
    <t xml:space="preserve">RIZZO Domenico Egidio</t>
  </si>
  <si>
    <t xml:space="preserve">P.106 R. 1.3-Citr.Saxo 1.6</t>
  </si>
  <si>
    <t xml:space="preserve">N-RS</t>
  </si>
  <si>
    <t xml:space="preserve">1.4-1.6</t>
  </si>
  <si>
    <t xml:space="preserve">SUMMA Antonio</t>
  </si>
  <si>
    <t xml:space="preserve">Fiat 127-Peugeot 106</t>
  </si>
  <si>
    <t xml:space="preserve">S/3- 1.600</t>
  </si>
  <si>
    <t xml:space="preserve">MASCOLO Francesco(71)</t>
  </si>
  <si>
    <t xml:space="preserve">Fiat 500</t>
  </si>
  <si>
    <t xml:space="preserve">BC</t>
  </si>
  <si>
    <t xml:space="preserve">700 Gr.5</t>
  </si>
  <si>
    <t xml:space="preserve">MONTAGNUOLO Maurizio</t>
  </si>
  <si>
    <t xml:space="preserve">Peugeot 205 Gti 1.9 </t>
  </si>
  <si>
    <t xml:space="preserve">SS</t>
  </si>
  <si>
    <t xml:space="preserve">S/6</t>
  </si>
  <si>
    <t xml:space="preserve">PECORA Vincenzo</t>
  </si>
  <si>
    <t xml:space="preserve">CUTRO Giovanni</t>
  </si>
  <si>
    <t xml:space="preserve">P.106 1.6 16V-Kart Ya</t>
  </si>
  <si>
    <t xml:space="preserve">N-KC</t>
  </si>
  <si>
    <t xml:space="preserve">1.6-600</t>
  </si>
  <si>
    <t xml:space="preserve">OPPIDO Giuseppe</t>
  </si>
  <si>
    <t xml:space="preserve">MIOLA Giuseppe</t>
  </si>
  <si>
    <t xml:space="preserve">Viali  </t>
  </si>
  <si>
    <t xml:space="preserve">PEPE Paola(F)(U23)</t>
  </si>
  <si>
    <t xml:space="preserve">Citroen Saxo Vts 1.6 16V </t>
  </si>
  <si>
    <t xml:space="preserve">PALUMBO Domenico</t>
  </si>
  <si>
    <t xml:space="preserve">Radical Sr4 </t>
  </si>
  <si>
    <t xml:space="preserve">LEONE Rossano</t>
  </si>
  <si>
    <t xml:space="preserve">Fiat 500 Sporting</t>
  </si>
  <si>
    <t xml:space="preserve">VACCARO Berardino</t>
  </si>
  <si>
    <t xml:space="preserve">For. Renault /Kart Kam.</t>
  </si>
  <si>
    <t xml:space="preserve">E2SS-1.4-KC</t>
  </si>
  <si>
    <t xml:space="preserve">1.4-600</t>
  </si>
  <si>
    <t xml:space="preserve">VACCARO Mattia</t>
  </si>
  <si>
    <t xml:space="preserve">PICCOLO Giovanni</t>
  </si>
  <si>
    <t xml:space="preserve">Fiat 600 Suzuki</t>
  </si>
  <si>
    <t xml:space="preserve">RUGGIERO Natale</t>
  </si>
  <si>
    <t xml:space="preserve">SCARPETTA Costantino</t>
  </si>
  <si>
    <t xml:space="preserve">PUNZI Vito</t>
  </si>
  <si>
    <t xml:space="preserve">DI CESARE Fabiano</t>
  </si>
  <si>
    <t xml:space="preserve">Fiat 126 Suzuki</t>
  </si>
  <si>
    <t xml:space="preserve">MOSSUCCA Lorenzo</t>
  </si>
  <si>
    <t xml:space="preserve">Peugeot 106/Radical Sr4</t>
  </si>
  <si>
    <t xml:space="preserve">E1-E2SC</t>
  </si>
  <si>
    <t xml:space="preserve">MIGLIONICO Saverio</t>
  </si>
  <si>
    <t xml:space="preserve">A 112-Radical Sr4</t>
  </si>
  <si>
    <t xml:space="preserve">1150-1.4</t>
  </si>
  <si>
    <t xml:space="preserve">VUOLO Giancarlo</t>
  </si>
  <si>
    <t xml:space="preserve">E1</t>
  </si>
  <si>
    <t xml:space="preserve">ANCONA Ivan</t>
  </si>
  <si>
    <t xml:space="preserve">DI CRISTOFARO Fabio</t>
  </si>
  <si>
    <t xml:space="preserve">Formula Gloria Kit</t>
  </si>
  <si>
    <t xml:space="preserve">E2SS-TM</t>
  </si>
  <si>
    <t xml:space="preserve">SABATO Angelo Vito</t>
  </si>
  <si>
    <t xml:space="preserve">MURINO Domenico</t>
  </si>
  <si>
    <t xml:space="preserve">MULIERE Mario</t>
  </si>
  <si>
    <t xml:space="preserve">Renault Clio Rs</t>
  </si>
  <si>
    <t xml:space="preserve">MASCOLO Andrea</t>
  </si>
  <si>
    <t xml:space="preserve">RUSSILLO Nicola</t>
  </si>
  <si>
    <t xml:space="preserve">CATANO Donato</t>
  </si>
  <si>
    <t xml:space="preserve">A 112  </t>
  </si>
  <si>
    <t xml:space="preserve">CICCONE CARDONE Giuseppe</t>
  </si>
  <si>
    <t xml:space="preserve">ESPOSITO Giuseppe</t>
  </si>
  <si>
    <t xml:space="preserve">GMN 600</t>
  </si>
  <si>
    <t xml:space="preserve">FERRARA Raffaele(U23)</t>
  </si>
  <si>
    <t xml:space="preserve">RAGNO Antonio</t>
  </si>
  <si>
    <t xml:space="preserve">Fiat 127</t>
  </si>
  <si>
    <t xml:space="preserve">REALE Salvatore</t>
  </si>
  <si>
    <t xml:space="preserve">Ford Focus</t>
  </si>
  <si>
    <t xml:space="preserve">VUOLO Raffaele</t>
  </si>
  <si>
    <t xml:space="preserve">Renault R5 Gt Turbo</t>
  </si>
  <si>
    <t xml:space="preserve">1.6 TB</t>
  </si>
  <si>
    <t xml:space="preserve">SEMERARO Antonio</t>
  </si>
  <si>
    <t xml:space="preserve">ACQUAVIA Angelo</t>
  </si>
  <si>
    <t xml:space="preserve">VIZZUSO Innocenzo</t>
  </si>
  <si>
    <t xml:space="preserve">Elia Avrio St09 </t>
  </si>
  <si>
    <t xml:space="preserve">LAINO Davide</t>
  </si>
  <si>
    <t xml:space="preserve">VINACCIA Luigi</t>
  </si>
  <si>
    <t xml:space="preserve">Osella PA9/90 Honda</t>
  </si>
  <si>
    <t xml:space="preserve">ANGELINI Mattia</t>
  </si>
  <si>
    <t xml:space="preserve">DE CRISTOFARO Michele</t>
  </si>
  <si>
    <t xml:space="preserve">Peugeot 205 R. 1.3</t>
  </si>
  <si>
    <t xml:space="preserve">S/4</t>
  </si>
  <si>
    <t xml:space="preserve">FIGLIOLIA Rocco</t>
  </si>
  <si>
    <t xml:space="preserve">VENANZIO Salvatore</t>
  </si>
  <si>
    <t xml:space="preserve">VENNERI Pietro </t>
  </si>
  <si>
    <t xml:space="preserve">Suzuki Swift</t>
  </si>
  <si>
    <t xml:space="preserve">KING Dragon</t>
  </si>
  <si>
    <t xml:space="preserve">Mini Cooper JCW</t>
  </si>
  <si>
    <t xml:space="preserve">TB 1.6</t>
  </si>
  <si>
    <t xml:space="preserve">SANTARSIERO Domenico</t>
  </si>
  <si>
    <t xml:space="preserve">CHIRULLI Michele</t>
  </si>
  <si>
    <t xml:space="preserve">LIPARI Antonio</t>
  </si>
  <si>
    <t xml:space="preserve">A 112</t>
  </si>
  <si>
    <t xml:space="preserve">S/2</t>
  </si>
  <si>
    <t xml:space="preserve">SCHILLACE Emanuele</t>
  </si>
  <si>
    <t xml:space="preserve">LARDO Tobia Nicola</t>
  </si>
  <si>
    <t xml:space="preserve">PARISI Massimiliano</t>
  </si>
  <si>
    <t xml:space="preserve">TRIPOLI Michelantonio</t>
  </si>
  <si>
    <t xml:space="preserve">Renault Clio Rs Turbo</t>
  </si>
  <si>
    <t xml:space="preserve">FARAONE Luca</t>
  </si>
  <si>
    <t xml:space="preserve">GIULIANO Gerardo</t>
  </si>
  <si>
    <t xml:space="preserve">DE MOLA Silvestro</t>
  </si>
  <si>
    <t xml:space="preserve">TODARO Pietro</t>
  </si>
  <si>
    <t xml:space="preserve">Camotos Kart Cross 600</t>
  </si>
  <si>
    <t xml:space="preserve">ARGESE Donato</t>
  </si>
  <si>
    <t xml:space="preserve">PICERNO Gianvito</t>
  </si>
  <si>
    <t xml:space="preserve">MANCINI Carlo</t>
  </si>
  <si>
    <t xml:space="preserve">GIAMBOI Alfredo</t>
  </si>
  <si>
    <t xml:space="preserve">Fiat X19</t>
  </si>
  <si>
    <t xml:space="preserve">CASSANO Massimiliano</t>
  </si>
  <si>
    <t xml:space="preserve">Fiat 500 Turbo</t>
  </si>
  <si>
    <t xml:space="preserve">ROBILOTTA Carmelo</t>
  </si>
  <si>
    <t xml:space="preserve">Fiat 126 Kawasaki</t>
  </si>
  <si>
    <t xml:space="preserve">BONO Pierluigi</t>
  </si>
  <si>
    <t xml:space="preserve">ARGENTANO Gaetano</t>
  </si>
  <si>
    <t xml:space="preserve">PEZZUTO Nicolò</t>
  </si>
  <si>
    <t xml:space="preserve">PASQUA Giuseppe</t>
  </si>
  <si>
    <t xml:space="preserve">S/7-1.6TB</t>
  </si>
  <si>
    <t xml:space="preserve">LIVRANO Vito</t>
  </si>
  <si>
    <t xml:space="preserve">Renault Clio 16 v</t>
  </si>
  <si>
    <t xml:space="preserve">GIULIANO Giovanni</t>
  </si>
  <si>
    <t xml:space="preserve">FALLARA Bruno</t>
  </si>
  <si>
    <t xml:space="preserve">Fiat 127 Sport</t>
  </si>
  <si>
    <t xml:space="preserve">MASSINI Alessio</t>
  </si>
  <si>
    <t xml:space="preserve">A</t>
  </si>
  <si>
    <t xml:space="preserve">CIOFFI Romeo</t>
  </si>
  <si>
    <t xml:space="preserve">Radical Prosport</t>
  </si>
  <si>
    <t xml:space="preserve">FUMAROLA Antonio</t>
  </si>
  <si>
    <t xml:space="preserve">AGRUSTI Leonardo</t>
  </si>
  <si>
    <t xml:space="preserve">GARGIULO Fabio</t>
  </si>
  <si>
    <t xml:space="preserve">Kamikaz 2</t>
  </si>
  <si>
    <t xml:space="preserve">CATALANO Giuseppe</t>
  </si>
  <si>
    <t xml:space="preserve">Chevy Sedan 34</t>
  </si>
  <si>
    <t xml:space="preserve">LC</t>
  </si>
  <si>
    <t xml:space="preserve">DEI CECI Leo</t>
  </si>
  <si>
    <t xml:space="preserve">Fiat Punto Suzuki</t>
  </si>
  <si>
    <t xml:space="preserve">PASTORE Vito </t>
  </si>
  <si>
    <t xml:space="preserve">MANSUETO Lorenzo</t>
  </si>
  <si>
    <t xml:space="preserve">Kart Cross Yacar </t>
  </si>
  <si>
    <t xml:space="preserve">VACCARO Antonio</t>
  </si>
  <si>
    <t xml:space="preserve">BARNABA Antonio(U23)</t>
  </si>
  <si>
    <t xml:space="preserve">Peugeot 106 Xsi</t>
  </si>
  <si>
    <t xml:space="preserve">RUOCCO Antonio</t>
  </si>
  <si>
    <t xml:space="preserve">TRISCIUZZI Cataldo</t>
  </si>
  <si>
    <t xml:space="preserve">VERRASTRO Rocco</t>
  </si>
  <si>
    <t xml:space="preserve">SCROCCA Antonio</t>
  </si>
  <si>
    <t xml:space="preserve">Fiat X19-P. 106 Proto</t>
  </si>
  <si>
    <t xml:space="preserve">PS-E2SH</t>
  </si>
  <si>
    <t xml:space="preserve">P/3-1.400</t>
  </si>
  <si>
    <t xml:space="preserve">SCISI Mimmo</t>
  </si>
  <si>
    <t xml:space="preserve">PAPPALARDO Rossella V.ca</t>
  </si>
  <si>
    <t xml:space="preserve">S/1</t>
  </si>
  <si>
    <t xml:space="preserve">NARDOZZA Gabriele</t>
  </si>
  <si>
    <t xml:space="preserve">AZZOLLINI Davide</t>
  </si>
  <si>
    <t xml:space="preserve">Fiat 126</t>
  </si>
  <si>
    <t xml:space="preserve">700 Gr.2</t>
  </si>
  <si>
    <t xml:space="preserve">SAMMARTINO Salvatore</t>
  </si>
  <si>
    <t xml:space="preserve">PAZZANESE Pietro</t>
  </si>
  <si>
    <t xml:space="preserve">Renault Clio</t>
  </si>
  <si>
    <t xml:space="preserve">IRENZE Fabio</t>
  </si>
  <si>
    <t xml:space="preserve">Citroen C1</t>
  </si>
  <si>
    <t xml:space="preserve">M 1.150</t>
  </si>
  <si>
    <t xml:space="preserve">SAMMARTINO Luca</t>
  </si>
  <si>
    <t xml:space="preserve">S/5</t>
  </si>
  <si>
    <t xml:space="preserve">NISTRI Lorenzo</t>
  </si>
  <si>
    <t xml:space="preserve">LAVIERI Antonio</t>
  </si>
  <si>
    <t xml:space="preserve">RICCI Adriano</t>
  </si>
  <si>
    <t xml:space="preserve">Formula Gloria B5</t>
  </si>
  <si>
    <t xml:space="preserve">GIAMBOI Angelica(F)</t>
  </si>
  <si>
    <t xml:space="preserve">PIPOLI Francesco</t>
  </si>
  <si>
    <t xml:space="preserve">CALO' Umberto</t>
  </si>
  <si>
    <t xml:space="preserve">Mini Cooper S</t>
  </si>
  <si>
    <t xml:space="preserve">SCIGLIANO Carlo</t>
  </si>
  <si>
    <t xml:space="preserve">Renault Clio Williams</t>
  </si>
  <si>
    <t xml:space="preserve">CATALANO Pietro</t>
  </si>
  <si>
    <t xml:space="preserve">GALASSO Angelo</t>
  </si>
  <si>
    <t xml:space="preserve">ARAGONA Francesco</t>
  </si>
  <si>
    <t xml:space="preserve">CANDIDO Giulia</t>
  </si>
  <si>
    <t xml:space="preserve">CAPOSSELA Carmine</t>
  </si>
  <si>
    <t xml:space="preserve">ARRESTA Salvatore</t>
  </si>
  <si>
    <t xml:space="preserve">CUGNO Carmelo</t>
  </si>
  <si>
    <t xml:space="preserve">PUGLISI Michele</t>
  </si>
  <si>
    <t xml:space="preserve">LIUZZI Giovanni</t>
  </si>
  <si>
    <t xml:space="preserve">NOTO Giuseppe</t>
  </si>
  <si>
    <t xml:space="preserve">SCROCCA Francesco</t>
  </si>
  <si>
    <t xml:space="preserve">PS</t>
  </si>
  <si>
    <t xml:space="preserve">P/3</t>
  </si>
  <si>
    <t xml:space="preserve">RECHICHI Gaetano</t>
  </si>
  <si>
    <t xml:space="preserve">RUOCCO Gennaro</t>
  </si>
  <si>
    <t xml:space="preserve">TIZZANO Luigi</t>
  </si>
  <si>
    <t xml:space="preserve">ROSA Felice </t>
  </si>
  <si>
    <t xml:space="preserve">Peugeot 106-CitroenSaxo</t>
  </si>
  <si>
    <t xml:space="preserve">SS-RS</t>
  </si>
  <si>
    <t xml:space="preserve">S/4-1.6</t>
  </si>
  <si>
    <t xml:space="preserve">MARINO Saverio</t>
  </si>
  <si>
    <t xml:space="preserve">DITANO Daniele</t>
  </si>
  <si>
    <t xml:space="preserve">BARNABA Vito</t>
  </si>
  <si>
    <t xml:space="preserve">BOZZO Michele</t>
  </si>
  <si>
    <t xml:space="preserve">Opel Corsa </t>
  </si>
  <si>
    <t xml:space="preserve">CERONE Pasquale</t>
  </si>
  <si>
    <t xml:space="preserve">A 112 Abarth</t>
  </si>
  <si>
    <t xml:space="preserve">HST</t>
  </si>
  <si>
    <t xml:space="preserve">HST2 1.150</t>
  </si>
  <si>
    <t xml:space="preserve">ROLLO Francesco</t>
  </si>
  <si>
    <t xml:space="preserve">BONSIGNORE Antonino</t>
  </si>
  <si>
    <t xml:space="preserve">A112</t>
  </si>
  <si>
    <t xml:space="preserve">S/3</t>
  </si>
  <si>
    <t xml:space="preserve">DI RENZO Matteo</t>
  </si>
  <si>
    <t xml:space="preserve">MAITILASSO Leonardo</t>
  </si>
  <si>
    <t xml:space="preserve">Fiat 500 Abarth-R5 GT T</t>
  </si>
  <si>
    <t xml:space="preserve">RSPL-E1</t>
  </si>
  <si>
    <t xml:space="preserve">1.4 TB-TB1.6</t>
  </si>
  <si>
    <t xml:space="preserve">TARULLO Nicola</t>
  </si>
  <si>
    <t xml:space="preserve">TOSTI Gianmarco</t>
  </si>
  <si>
    <t xml:space="preserve">Fiat 600 Sporting</t>
  </si>
  <si>
    <t xml:space="preserve">TOLVE Alessio</t>
  </si>
  <si>
    <t xml:space="preserve">PONTOLILLO Vincenzo</t>
  </si>
  <si>
    <t xml:space="preserve">STOLA Armando</t>
  </si>
  <si>
    <t xml:space="preserve">Formula F300 Suzuki</t>
  </si>
  <si>
    <t xml:space="preserve">DE PALO Giuseppe</t>
  </si>
  <si>
    <t xml:space="preserve">Fiat 128</t>
  </si>
  <si>
    <t xml:space="preserve">BARCA Vincenzo</t>
  </si>
  <si>
    <t xml:space="preserve">Fiat New 500</t>
  </si>
  <si>
    <t xml:space="preserve">POTENZA Claudio</t>
  </si>
  <si>
    <t xml:space="preserve">TANGORRA Michele</t>
  </si>
  <si>
    <t xml:space="preserve">Honda Civic</t>
  </si>
  <si>
    <t xml:space="preserve">CAIVANO Antonio</t>
  </si>
  <si>
    <t xml:space="preserve">CATENA Mirko</t>
  </si>
  <si>
    <t xml:space="preserve">SALERNO Mauro</t>
  </si>
  <si>
    <t xml:space="preserve">RESTAGNO Nicola Pio</t>
  </si>
  <si>
    <t xml:space="preserve">NOTARNICOLA Danilo</t>
  </si>
  <si>
    <t xml:space="preserve">FOSSA Giuseppe</t>
  </si>
  <si>
    <t xml:space="preserve">BACCARO Martino</t>
  </si>
  <si>
    <t xml:space="preserve">PADULA Giovanni Antonio</t>
  </si>
  <si>
    <t xml:space="preserve">GIORDANO Pietro Belfiore</t>
  </si>
  <si>
    <t xml:space="preserve">BC </t>
  </si>
  <si>
    <t xml:space="preserve">700 Gr. 5</t>
  </si>
  <si>
    <t xml:space="preserve">Legenda</t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Cl. =</t>
    </r>
    <r>
      <rPr>
        <b val="true"/>
        <sz val="10"/>
        <rFont val="Garamond"/>
        <family val="1"/>
      </rPr>
      <t xml:space="preserve"> Punteggio conseguito nella Classifica di Classe, in base al numero dei Partiti.</t>
    </r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Gr. =</t>
    </r>
    <r>
      <rPr>
        <b val="true"/>
        <sz val="10"/>
        <rFont val="Garamond"/>
        <family val="1"/>
      </rPr>
      <t xml:space="preserve"> Punteggio conseguito nella Classifica Assoluta di Gruppo, secondo gli abbinamenti previsti dal Regolamento</t>
    </r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Ass.=</t>
    </r>
    <r>
      <rPr>
        <b val="true"/>
        <sz val="10"/>
        <rFont val="Garamond"/>
        <family val="1"/>
      </rPr>
      <t xml:space="preserve"> Punteggio conseguito nella Classifica Assoluta Finale Gara, in base alla posizione dei soli iscritti al Challenge.</t>
    </r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B1.=</t>
    </r>
    <r>
      <rPr>
        <b val="true"/>
        <sz val="10"/>
        <rFont val="Garamond"/>
        <family val="1"/>
      </rPr>
      <t xml:space="preserve"> Punteggio Bonus "1 Punto", assegnato ai Concorrenti partecipanti nelle classi non costituite (minimo 3 Partiti) se</t>
    </r>
  </si>
  <si>
    <t xml:space="preserve">                           rientranti dalla 6° alla  10° posizione della Classifica Assoluta Finale Gara (bonus Art. 4 lett. D).</t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Coeff.=</t>
    </r>
    <r>
      <rPr>
        <b val="true"/>
        <sz val="10"/>
        <rFont val="Garamond"/>
        <family val="1"/>
      </rPr>
      <t xml:space="preserve"> Punteggio risultante dalla moltiplicazione per il Coeff. Gara, che verrà sommato al punteggio gara conseguito.</t>
    </r>
  </si>
  <si>
    <r>
      <rPr>
        <b val="true"/>
        <sz val="10"/>
        <rFont val="Garamond"/>
        <family val="1"/>
      </rPr>
      <t xml:space="preserve">Casella </t>
    </r>
    <r>
      <rPr>
        <b val="true"/>
        <sz val="10"/>
        <color rgb="FFFF0000"/>
        <rFont val="Garamond"/>
        <family val="1"/>
      </rPr>
      <t xml:space="preserve">P.Gara</t>
    </r>
    <r>
      <rPr>
        <b val="true"/>
        <sz val="10"/>
        <rFont val="Garamond"/>
        <family val="1"/>
      </rPr>
      <t xml:space="preserve"> </t>
    </r>
    <r>
      <rPr>
        <b val="true"/>
        <sz val="10"/>
        <color rgb="FF0066CC"/>
        <rFont val="Garamond"/>
        <family val="1"/>
      </rPr>
      <t xml:space="preserve">=</t>
    </r>
    <r>
      <rPr>
        <b val="true"/>
        <sz val="10"/>
        <rFont val="Garamond"/>
        <family val="1"/>
      </rPr>
      <t xml:space="preserve">  E' indicato il Punteggio risultante dalla somma dei punti conseguiti in quella Gara</t>
    </r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BPA10%=</t>
    </r>
    <r>
      <rPr>
        <b val="true"/>
        <sz val="10"/>
        <rFont val="Garamond"/>
        <family val="1"/>
      </rPr>
      <t xml:space="preserve"> Moltiplica tutto il punteggio conseguito fino alla gara precedente(nella misura del 10%), ai soli Conduttori che partecipano  alla gara dove è previsto.</t>
    </r>
  </si>
  <si>
    <r>
      <rPr>
        <b val="true"/>
        <sz val="10"/>
        <rFont val="Garamond"/>
        <family val="1"/>
      </rPr>
      <t xml:space="preserve">Casella TOTALE  </t>
    </r>
    <r>
      <rPr>
        <b val="true"/>
        <sz val="10"/>
        <color rgb="FF0066CC"/>
        <rFont val="Garamond"/>
        <family val="1"/>
      </rPr>
      <t xml:space="preserve">=</t>
    </r>
    <r>
      <rPr>
        <b val="true"/>
        <sz val="10"/>
        <rFont val="Garamond"/>
        <family val="1"/>
      </rPr>
      <t xml:space="preserve">  E' indicato il Punteggio risultante dalla somma dei punti conseguiti fino a quella Gara</t>
    </r>
  </si>
  <si>
    <t xml:space="preserve">NOMINATIVO </t>
  </si>
  <si>
    <t xml:space="preserve">K</t>
  </si>
  <si>
    <t xml:space="preserve">R</t>
  </si>
  <si>
    <t xml:space="preserve">Z</t>
  </si>
  <si>
    <t xml:space="preserve">AG</t>
  </si>
  <si>
    <t xml:space="preserve">AO</t>
  </si>
  <si>
    <t xml:space="preserve">AV</t>
  </si>
  <si>
    <t xml:space="preserve">BJ</t>
  </si>
  <si>
    <t xml:space="preserve">BR</t>
  </si>
  <si>
    <t xml:space="preserve">BY</t>
  </si>
  <si>
    <t xml:space="preserve">TOTALE</t>
  </si>
  <si>
    <t xml:space="preserve">ICUCHI NIKI</t>
  </si>
  <si>
    <t xml:space="preserve">GIULIANO PIO DONATO </t>
  </si>
  <si>
    <t xml:space="preserve">TELESCA ROBERTO</t>
  </si>
  <si>
    <t xml:space="preserve">PALUMBO GIUSEPPE</t>
  </si>
  <si>
    <t xml:space="preserve">NP</t>
  </si>
  <si>
    <t xml:space="preserve">TURCHIARU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.000"/>
    <numFmt numFmtId="170" formatCode="0%"/>
    <numFmt numFmtId="171" formatCode="_-* #,##0.000\ _€_-;\-* #,##0.000\ _€_-;_-* \-???\ _€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6"/>
      <color rgb="FFFFFFFF"/>
      <name val="Garamond"/>
      <family val="1"/>
    </font>
    <font>
      <b val="true"/>
      <sz val="18"/>
      <color rgb="FF003366"/>
      <name val="Garamond"/>
      <family val="1"/>
    </font>
    <font>
      <b val="true"/>
      <sz val="18"/>
      <color rgb="FFFFFFFF"/>
      <name val="Garamond"/>
      <family val="1"/>
    </font>
    <font>
      <b val="true"/>
      <sz val="14"/>
      <color rgb="FFFFFFFF"/>
      <name val="Garamond"/>
      <family val="1"/>
    </font>
    <font>
      <b val="true"/>
      <sz val="8.5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Garamond"/>
      <family val="1"/>
    </font>
    <font>
      <sz val="11"/>
      <color rgb="FFFF0000"/>
      <name val="Calibri"/>
      <family val="2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11"/>
      <color rgb="FF000000"/>
      <name val="Calibri"/>
      <family val="2"/>
    </font>
    <font>
      <b val="true"/>
      <sz val="10"/>
      <color rgb="FF0066CC"/>
      <name val="Garamond"/>
      <family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993300"/>
      </right>
      <top style="medium">
        <color rgb="FFFF00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FF0000"/>
      </top>
      <bottom style="medium"/>
      <diagonal/>
    </border>
    <border diagonalUp="false" diagonalDown="false">
      <left style="medium">
        <color rgb="FF9933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993300"/>
      </right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0</xdr:row>
      <xdr:rowOff>28080</xdr:rowOff>
    </xdr:from>
    <xdr:to>
      <xdr:col>12</xdr:col>
      <xdr:colOff>10440</xdr:colOff>
      <xdr:row>1</xdr:row>
      <xdr:rowOff>27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916760" y="28080"/>
          <a:ext cx="774000" cy="52380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30240</xdr:colOff>
      <xdr:row>0</xdr:row>
      <xdr:rowOff>19440</xdr:rowOff>
    </xdr:from>
    <xdr:to>
      <xdr:col>1</xdr:col>
      <xdr:colOff>424800</xdr:colOff>
      <xdr:row>1</xdr:row>
      <xdr:rowOff>266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30240" y="19440"/>
          <a:ext cx="77616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7</xdr:col>
      <xdr:colOff>261000</xdr:colOff>
      <xdr:row>0</xdr:row>
      <xdr:rowOff>19440</xdr:rowOff>
    </xdr:from>
    <xdr:to>
      <xdr:col>18</xdr:col>
      <xdr:colOff>513000</xdr:colOff>
      <xdr:row>1</xdr:row>
      <xdr:rowOff>26676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10639440" y="19440"/>
          <a:ext cx="78480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3</xdr:row>
      <xdr:rowOff>0</xdr:rowOff>
    </xdr:from>
    <xdr:to>
      <xdr:col>4</xdr:col>
      <xdr:colOff>675000</xdr:colOff>
      <xdr:row>3</xdr:row>
      <xdr:rowOff>1587600</xdr:rowOff>
    </xdr:to>
    <xdr:pic>
      <xdr:nvPicPr>
        <xdr:cNvPr id="3" name="Picture 4290" descr=""/>
        <xdr:cNvPicPr/>
      </xdr:nvPicPr>
      <xdr:blipFill>
        <a:blip r:embed="rId4"/>
        <a:stretch/>
      </xdr:blipFill>
      <xdr:spPr>
        <a:xfrm>
          <a:off x="20160" y="866880"/>
          <a:ext cx="573660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000</xdr:colOff>
      <xdr:row>0</xdr:row>
      <xdr:rowOff>19440</xdr:rowOff>
    </xdr:from>
    <xdr:to>
      <xdr:col>26</xdr:col>
      <xdr:colOff>353160</xdr:colOff>
      <xdr:row>1</xdr:row>
      <xdr:rowOff>26676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4147280" y="19440"/>
          <a:ext cx="7657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32</xdr:col>
      <xdr:colOff>261360</xdr:colOff>
      <xdr:row>0</xdr:row>
      <xdr:rowOff>19440</xdr:rowOff>
    </xdr:from>
    <xdr:to>
      <xdr:col>33</xdr:col>
      <xdr:colOff>443520</xdr:colOff>
      <xdr:row>1</xdr:row>
      <xdr:rowOff>26676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17575920" y="19440"/>
          <a:ext cx="8557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40</xdr:col>
      <xdr:colOff>261360</xdr:colOff>
      <xdr:row>0</xdr:row>
      <xdr:rowOff>19440</xdr:rowOff>
    </xdr:from>
    <xdr:to>
      <xdr:col>41</xdr:col>
      <xdr:colOff>533880</xdr:colOff>
      <xdr:row>1</xdr:row>
      <xdr:rowOff>266760</xdr:rowOff>
    </xdr:to>
    <xdr:pic>
      <xdr:nvPicPr>
        <xdr:cNvPr id="6" name="Immagine 1" descr=""/>
        <xdr:cNvPicPr/>
      </xdr:nvPicPr>
      <xdr:blipFill>
        <a:blip r:embed="rId7"/>
        <a:stretch/>
      </xdr:blipFill>
      <xdr:spPr>
        <a:xfrm>
          <a:off x="21547080" y="19440"/>
          <a:ext cx="94644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47</xdr:col>
      <xdr:colOff>261360</xdr:colOff>
      <xdr:row>0</xdr:row>
      <xdr:rowOff>19440</xdr:rowOff>
    </xdr:from>
    <xdr:to>
      <xdr:col>48</xdr:col>
      <xdr:colOff>624240</xdr:colOff>
      <xdr:row>1</xdr:row>
      <xdr:rowOff>266760</xdr:rowOff>
    </xdr:to>
    <xdr:pic>
      <xdr:nvPicPr>
        <xdr:cNvPr id="7" name="Immagine 1" descr=""/>
        <xdr:cNvPicPr/>
      </xdr:nvPicPr>
      <xdr:blipFill>
        <a:blip r:embed="rId8"/>
        <a:stretch/>
      </xdr:blipFill>
      <xdr:spPr>
        <a:xfrm>
          <a:off x="24854760" y="19440"/>
          <a:ext cx="103680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4</xdr:col>
      <xdr:colOff>261000</xdr:colOff>
      <xdr:row>0</xdr:row>
      <xdr:rowOff>19440</xdr:rowOff>
    </xdr:from>
    <xdr:to>
      <xdr:col>55</xdr:col>
      <xdr:colOff>715320</xdr:colOff>
      <xdr:row>1</xdr:row>
      <xdr:rowOff>266760</xdr:rowOff>
    </xdr:to>
    <xdr:pic>
      <xdr:nvPicPr>
        <xdr:cNvPr id="8" name="Immagine 1" descr=""/>
        <xdr:cNvPicPr/>
      </xdr:nvPicPr>
      <xdr:blipFill>
        <a:blip r:embed="rId9"/>
        <a:stretch/>
      </xdr:blipFill>
      <xdr:spPr>
        <a:xfrm>
          <a:off x="28162440" y="19440"/>
          <a:ext cx="112788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61</xdr:col>
      <xdr:colOff>261000</xdr:colOff>
      <xdr:row>0</xdr:row>
      <xdr:rowOff>19440</xdr:rowOff>
    </xdr:from>
    <xdr:to>
      <xdr:col>63</xdr:col>
      <xdr:colOff>40320</xdr:colOff>
      <xdr:row>1</xdr:row>
      <xdr:rowOff>266760</xdr:rowOff>
    </xdr:to>
    <xdr:pic>
      <xdr:nvPicPr>
        <xdr:cNvPr id="9" name="Immagine 1" descr=""/>
        <xdr:cNvPicPr/>
      </xdr:nvPicPr>
      <xdr:blipFill>
        <a:blip r:embed="rId10"/>
        <a:stretch/>
      </xdr:blipFill>
      <xdr:spPr>
        <a:xfrm>
          <a:off x="31470120" y="19440"/>
          <a:ext cx="12175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69</xdr:col>
      <xdr:colOff>261360</xdr:colOff>
      <xdr:row>0</xdr:row>
      <xdr:rowOff>19440</xdr:rowOff>
    </xdr:from>
    <xdr:to>
      <xdr:col>70</xdr:col>
      <xdr:colOff>624240</xdr:colOff>
      <xdr:row>1</xdr:row>
      <xdr:rowOff>266760</xdr:rowOff>
    </xdr:to>
    <xdr:pic>
      <xdr:nvPicPr>
        <xdr:cNvPr id="10" name="Immagine 1" descr=""/>
        <xdr:cNvPicPr/>
      </xdr:nvPicPr>
      <xdr:blipFill>
        <a:blip r:embed="rId11"/>
        <a:stretch/>
      </xdr:blipFill>
      <xdr:spPr>
        <a:xfrm>
          <a:off x="35441640" y="19440"/>
          <a:ext cx="103644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77</xdr:col>
      <xdr:colOff>694080</xdr:colOff>
      <xdr:row>0</xdr:row>
      <xdr:rowOff>28080</xdr:rowOff>
    </xdr:from>
    <xdr:to>
      <xdr:col>82</xdr:col>
      <xdr:colOff>865440</xdr:colOff>
      <xdr:row>2</xdr:row>
      <xdr:rowOff>285840</xdr:rowOff>
    </xdr:to>
    <xdr:pic>
      <xdr:nvPicPr>
        <xdr:cNvPr id="11" name="Immagine 1" descr=""/>
        <xdr:cNvPicPr/>
      </xdr:nvPicPr>
      <xdr:blipFill>
        <a:blip r:embed="rId12"/>
        <a:stretch/>
      </xdr:blipFill>
      <xdr:spPr>
        <a:xfrm>
          <a:off x="39855960" y="28080"/>
          <a:ext cx="4024440" cy="81972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F5" activeCellId="0" sqref="A5:IV5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56"/>
    <col collapsed="false" customWidth="true" hidden="false" outlineLevel="0" max="3" min="3" style="2" width="24.85"/>
    <col collapsed="false" customWidth="true" hidden="false" outlineLevel="0" max="4" min="4" style="3" width="13.28"/>
    <col collapsed="false" customWidth="true" hidden="false" outlineLevel="0" max="5" min="5" style="3" width="13.41"/>
    <col collapsed="false" customWidth="true" hidden="false" outlineLevel="0" max="6" min="6" style="3" width="3.7"/>
    <col collapsed="false" customWidth="true" hidden="false" outlineLevel="0" max="7" min="7" style="2" width="4.28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2" width="6.99"/>
    <col collapsed="false" customWidth="true" hidden="false" outlineLevel="0" max="11" min="11" style="2" width="6.41"/>
    <col collapsed="false" customWidth="true" hidden="false" outlineLevel="0" max="12" min="12" style="4" width="7.42"/>
    <col collapsed="false" customWidth="true" hidden="false" outlineLevel="0" max="13" min="13" style="3" width="3.56"/>
    <col collapsed="false" customWidth="true" hidden="false" outlineLevel="0" max="15" min="14" style="2" width="4.7"/>
    <col collapsed="false" customWidth="true" hidden="false" outlineLevel="0" max="16" min="16" style="2" width="4.14"/>
    <col collapsed="false" customWidth="true" hidden="false" outlineLevel="0" max="17" min="17" style="2" width="6.99"/>
    <col collapsed="false" customWidth="true" hidden="false" outlineLevel="0" max="18" min="18" style="2" width="7.56"/>
    <col collapsed="false" customWidth="true" hidden="false" outlineLevel="0" max="19" min="19" style="4" width="7.42"/>
    <col collapsed="false" customWidth="true" hidden="false" outlineLevel="0" max="20" min="20" style="3" width="3.56"/>
    <col collapsed="false" customWidth="true" hidden="false" outlineLevel="0" max="21" min="21" style="2" width="4.7"/>
    <col collapsed="false" customWidth="true" hidden="false" outlineLevel="0" max="22" min="22" style="2" width="5.99"/>
    <col collapsed="false" customWidth="true" hidden="false" outlineLevel="0" max="23" min="23" style="2" width="4.14"/>
    <col collapsed="false" customWidth="true" hidden="false" outlineLevel="0" max="24" min="24" style="2" width="9.41"/>
    <col collapsed="false" customWidth="true" hidden="false" outlineLevel="0" max="25" min="25" style="2" width="6.99"/>
    <col collapsed="false" customWidth="true" hidden="false" outlineLevel="0" max="26" min="26" style="2" width="9.56"/>
    <col collapsed="false" customWidth="true" hidden="false" outlineLevel="0" max="27" min="27" style="4" width="10.85"/>
    <col collapsed="false" customWidth="true" hidden="false" outlineLevel="0" max="28" min="28" style="3" width="3.56"/>
    <col collapsed="false" customWidth="true" hidden="false" outlineLevel="0" max="29" min="29" style="2" width="4.7"/>
    <col collapsed="false" customWidth="true" hidden="false" outlineLevel="0" max="30" min="30" style="2" width="5.99"/>
    <col collapsed="false" customWidth="true" hidden="false" outlineLevel="0" max="31" min="31" style="2" width="4.14"/>
    <col collapsed="false" customWidth="true" hidden="false" outlineLevel="0" max="32" min="32" style="2" width="9.85"/>
    <col collapsed="false" customWidth="true" hidden="false" outlineLevel="0" max="33" min="33" style="2" width="9.56"/>
    <col collapsed="false" customWidth="true" hidden="false" outlineLevel="0" max="34" min="34" style="4" width="10.85"/>
    <col collapsed="false" customWidth="true" hidden="false" outlineLevel="0" max="35" min="35" style="3" width="3.56"/>
    <col collapsed="false" customWidth="true" hidden="false" outlineLevel="0" max="36" min="36" style="2" width="4.7"/>
    <col collapsed="false" customWidth="true" hidden="false" outlineLevel="0" max="37" min="37" style="2" width="5.99"/>
    <col collapsed="false" customWidth="true" hidden="false" outlineLevel="0" max="38" min="38" style="2" width="4.14"/>
    <col collapsed="false" customWidth="true" hidden="false" outlineLevel="0" max="39" min="39" style="2" width="9.41"/>
    <col collapsed="false" customWidth="true" hidden="false" outlineLevel="0" max="40" min="40" style="2" width="8.14"/>
    <col collapsed="false" customWidth="true" hidden="false" outlineLevel="0" max="41" min="41" style="2" width="9.56"/>
    <col collapsed="false" customWidth="true" hidden="false" outlineLevel="0" max="42" min="42" style="4" width="10.85"/>
    <col collapsed="false" customWidth="true" hidden="false" outlineLevel="0" max="43" min="43" style="3" width="3.56"/>
    <col collapsed="false" customWidth="true" hidden="false" outlineLevel="0" max="44" min="44" style="2" width="4.7"/>
    <col collapsed="false" customWidth="true" hidden="false" outlineLevel="0" max="45" min="45" style="2" width="5.99"/>
    <col collapsed="false" customWidth="true" hidden="false" outlineLevel="0" max="46" min="46" style="2" width="4.14"/>
    <col collapsed="false" customWidth="true" hidden="false" outlineLevel="0" max="47" min="47" style="2" width="8.14"/>
    <col collapsed="false" customWidth="true" hidden="false" outlineLevel="0" max="48" min="48" style="2" width="9.56"/>
    <col collapsed="false" customWidth="true" hidden="false" outlineLevel="0" max="49" min="49" style="4" width="10.85"/>
    <col collapsed="false" customWidth="true" hidden="false" outlineLevel="0" max="50" min="50" style="3" width="3.56"/>
    <col collapsed="false" customWidth="true" hidden="false" outlineLevel="0" max="51" min="51" style="2" width="4.7"/>
    <col collapsed="false" customWidth="true" hidden="false" outlineLevel="0" max="52" min="52" style="2" width="5.99"/>
    <col collapsed="false" customWidth="true" hidden="false" outlineLevel="0" max="53" min="53" style="2" width="4.14"/>
    <col collapsed="false" customWidth="true" hidden="false" outlineLevel="0" max="54" min="54" style="2" width="8.14"/>
    <col collapsed="false" customWidth="true" hidden="false" outlineLevel="0" max="55" min="55" style="2" width="9.56"/>
    <col collapsed="false" customWidth="true" hidden="false" outlineLevel="0" max="56" min="56" style="4" width="10.85"/>
    <col collapsed="false" customWidth="true" hidden="false" outlineLevel="0" max="57" min="57" style="3" width="3.56"/>
    <col collapsed="false" customWidth="true" hidden="false" outlineLevel="0" max="58" min="58" style="2" width="4.7"/>
    <col collapsed="false" customWidth="true" hidden="false" outlineLevel="0" max="59" min="59" style="2" width="5.99"/>
    <col collapsed="false" customWidth="true" hidden="false" outlineLevel="0" max="60" min="60" style="2" width="4.14"/>
    <col collapsed="false" customWidth="true" hidden="false" outlineLevel="0" max="61" min="61" style="2" width="8.14"/>
    <col collapsed="false" customWidth="true" hidden="false" outlineLevel="0" max="62" min="62" style="2" width="9.56"/>
    <col collapsed="false" customWidth="true" hidden="false" outlineLevel="0" max="63" min="63" style="4" width="10.85"/>
    <col collapsed="false" customWidth="true" hidden="false" outlineLevel="0" max="64" min="64" style="3" width="3.56"/>
    <col collapsed="false" customWidth="true" hidden="false" outlineLevel="0" max="65" min="65" style="2" width="4.7"/>
    <col collapsed="false" customWidth="true" hidden="false" outlineLevel="0" max="66" min="66" style="2" width="5.99"/>
    <col collapsed="false" customWidth="true" hidden="false" outlineLevel="0" max="67" min="67" style="2" width="4.14"/>
    <col collapsed="false" customWidth="true" hidden="false" outlineLevel="0" max="68" min="68" style="2" width="9.41"/>
    <col collapsed="false" customWidth="true" hidden="false" outlineLevel="0" max="69" min="69" style="2" width="8.14"/>
    <col collapsed="false" customWidth="true" hidden="false" outlineLevel="0" max="70" min="70" style="2" width="9.56"/>
    <col collapsed="false" customWidth="true" hidden="false" outlineLevel="0" max="71" min="71" style="4" width="10.85"/>
    <col collapsed="false" customWidth="true" hidden="false" outlineLevel="0" max="72" min="72" style="3" width="3.56"/>
    <col collapsed="false" customWidth="true" hidden="false" outlineLevel="0" max="73" min="73" style="2" width="4.7"/>
    <col collapsed="false" customWidth="true" hidden="false" outlineLevel="0" max="74" min="74" style="2" width="5.99"/>
    <col collapsed="false" customWidth="true" hidden="false" outlineLevel="0" max="75" min="75" style="2" width="4.14"/>
    <col collapsed="false" customWidth="true" hidden="false" outlineLevel="0" max="76" min="76" style="2" width="8.14"/>
    <col collapsed="false" customWidth="true" hidden="false" outlineLevel="0" max="77" min="77" style="2" width="9.56"/>
    <col collapsed="false" customWidth="true" hidden="false" outlineLevel="0" max="78" min="78" style="4" width="10.85"/>
    <col collapsed="false" customWidth="true" hidden="false" outlineLevel="0" max="79" min="79" style="4" width="11.99"/>
    <col collapsed="false" customWidth="true" hidden="false" outlineLevel="0" max="80" min="80" style="2" width="11.7"/>
    <col collapsed="false" customWidth="true" hidden="false" outlineLevel="0" max="81" min="81" style="2" width="7.85"/>
    <col collapsed="false" customWidth="true" hidden="false" outlineLevel="0" max="82" min="82" style="2" width="12.28"/>
    <col collapsed="false" customWidth="true" hidden="false" outlineLevel="0" max="83" min="83" style="2" width="12.42"/>
    <col collapsed="false" customWidth="true" hidden="false" outlineLevel="0" max="223" min="84" style="0" width="9.14"/>
    <col collapsed="false" customWidth="true" hidden="false" outlineLevel="0" max="224" min="224" style="0" width="3.85"/>
    <col collapsed="false" customWidth="true" hidden="false" outlineLevel="0" max="225" min="225" style="0" width="17.56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0"/>
      <c r="CB1" s="0"/>
      <c r="CC1" s="0"/>
      <c r="CD1" s="0"/>
      <c r="CE1" s="0"/>
    </row>
    <row r="2" customFormat="false" ht="22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0"/>
      <c r="CB2" s="0"/>
      <c r="CC2" s="0"/>
      <c r="CD2" s="0"/>
      <c r="CE2" s="0"/>
      <c r="CF2" s="0" t="s">
        <v>2</v>
      </c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0"/>
      <c r="CB3" s="0"/>
      <c r="CC3" s="0"/>
      <c r="CD3" s="0"/>
      <c r="CE3" s="0"/>
    </row>
    <row r="4" s="14" customFormat="true" ht="127.5" hidden="false" customHeight="true" outlineLevel="0" collapsed="false">
      <c r="A4" s="10"/>
      <c r="B4" s="10"/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2" t="s">
        <v>5</v>
      </c>
      <c r="M4" s="13" t="s">
        <v>6</v>
      </c>
      <c r="N4" s="13"/>
      <c r="O4" s="13"/>
      <c r="P4" s="13"/>
      <c r="Q4" s="13"/>
      <c r="R4" s="13"/>
      <c r="S4" s="12" t="s">
        <v>5</v>
      </c>
      <c r="T4" s="13" t="s">
        <v>7</v>
      </c>
      <c r="U4" s="13"/>
      <c r="V4" s="13"/>
      <c r="W4" s="13"/>
      <c r="X4" s="13"/>
      <c r="Y4" s="13"/>
      <c r="Z4" s="13"/>
      <c r="AA4" s="12" t="s">
        <v>5</v>
      </c>
      <c r="AB4" s="13" t="s">
        <v>8</v>
      </c>
      <c r="AC4" s="13"/>
      <c r="AD4" s="13"/>
      <c r="AE4" s="13"/>
      <c r="AF4" s="13"/>
      <c r="AG4" s="13"/>
      <c r="AH4" s="12" t="s">
        <v>5</v>
      </c>
      <c r="AI4" s="13" t="s">
        <v>9</v>
      </c>
      <c r="AJ4" s="13"/>
      <c r="AK4" s="13"/>
      <c r="AL4" s="13"/>
      <c r="AM4" s="13"/>
      <c r="AN4" s="13"/>
      <c r="AO4" s="13"/>
      <c r="AP4" s="12" t="s">
        <v>5</v>
      </c>
      <c r="AQ4" s="13" t="s">
        <v>10</v>
      </c>
      <c r="AR4" s="13"/>
      <c r="AS4" s="13"/>
      <c r="AT4" s="13"/>
      <c r="AU4" s="13"/>
      <c r="AV4" s="13"/>
      <c r="AW4" s="12" t="s">
        <v>5</v>
      </c>
      <c r="AX4" s="13" t="s">
        <v>11</v>
      </c>
      <c r="AY4" s="13"/>
      <c r="AZ4" s="13"/>
      <c r="BA4" s="13"/>
      <c r="BB4" s="13"/>
      <c r="BC4" s="13"/>
      <c r="BD4" s="12" t="s">
        <v>5</v>
      </c>
      <c r="BE4" s="13" t="s">
        <v>12</v>
      </c>
      <c r="BF4" s="13"/>
      <c r="BG4" s="13"/>
      <c r="BH4" s="13"/>
      <c r="BI4" s="13"/>
      <c r="BJ4" s="13"/>
      <c r="BK4" s="12" t="s">
        <v>5</v>
      </c>
      <c r="BL4" s="13" t="s">
        <v>13</v>
      </c>
      <c r="BM4" s="13"/>
      <c r="BN4" s="13"/>
      <c r="BO4" s="13"/>
      <c r="BP4" s="13"/>
      <c r="BQ4" s="13"/>
      <c r="BR4" s="13"/>
      <c r="BS4" s="12" t="s">
        <v>5</v>
      </c>
      <c r="BT4" s="13" t="s">
        <v>14</v>
      </c>
      <c r="BU4" s="13"/>
      <c r="BV4" s="13"/>
      <c r="BW4" s="13"/>
      <c r="BX4" s="13"/>
      <c r="BY4" s="13"/>
      <c r="BZ4" s="12" t="s">
        <v>5</v>
      </c>
      <c r="CA4" s="12" t="s">
        <v>5</v>
      </c>
      <c r="CB4" s="12" t="s">
        <v>15</v>
      </c>
      <c r="CC4" s="12" t="s">
        <v>16</v>
      </c>
      <c r="CD4" s="12" t="s">
        <v>17</v>
      </c>
      <c r="CE4" s="12" t="s">
        <v>18</v>
      </c>
    </row>
    <row r="5" s="14" customFormat="true" ht="18.75" hidden="false" customHeight="true" outlineLevel="0" collapsed="false">
      <c r="A5" s="15" t="s">
        <v>19</v>
      </c>
      <c r="B5" s="16" t="s">
        <v>20</v>
      </c>
      <c r="C5" s="16" t="s">
        <v>21</v>
      </c>
      <c r="D5" s="16" t="s">
        <v>22</v>
      </c>
      <c r="E5" s="17" t="s">
        <v>23</v>
      </c>
      <c r="F5" s="18" t="s">
        <v>24</v>
      </c>
      <c r="G5" s="18"/>
      <c r="H5" s="18"/>
      <c r="I5" s="18"/>
      <c r="J5" s="18"/>
      <c r="K5" s="18"/>
      <c r="L5" s="19" t="s">
        <v>25</v>
      </c>
      <c r="M5" s="18" t="s">
        <v>26</v>
      </c>
      <c r="N5" s="18"/>
      <c r="O5" s="18"/>
      <c r="P5" s="18"/>
      <c r="Q5" s="18"/>
      <c r="R5" s="18"/>
      <c r="S5" s="19" t="s">
        <v>25</v>
      </c>
      <c r="T5" s="18" t="s">
        <v>27</v>
      </c>
      <c r="U5" s="18"/>
      <c r="V5" s="18"/>
      <c r="W5" s="18"/>
      <c r="X5" s="18"/>
      <c r="Y5" s="18"/>
      <c r="Z5" s="18"/>
      <c r="AA5" s="19" t="s">
        <v>25</v>
      </c>
      <c r="AB5" s="18" t="s">
        <v>28</v>
      </c>
      <c r="AC5" s="18"/>
      <c r="AD5" s="18"/>
      <c r="AE5" s="18"/>
      <c r="AF5" s="18"/>
      <c r="AG5" s="18"/>
      <c r="AH5" s="19" t="s">
        <v>25</v>
      </c>
      <c r="AI5" s="18" t="s">
        <v>29</v>
      </c>
      <c r="AJ5" s="18"/>
      <c r="AK5" s="18"/>
      <c r="AL5" s="18"/>
      <c r="AM5" s="18"/>
      <c r="AN5" s="18"/>
      <c r="AO5" s="18"/>
      <c r="AP5" s="19" t="s">
        <v>25</v>
      </c>
      <c r="AQ5" s="18" t="s">
        <v>30</v>
      </c>
      <c r="AR5" s="18"/>
      <c r="AS5" s="18"/>
      <c r="AT5" s="18"/>
      <c r="AU5" s="18"/>
      <c r="AV5" s="18"/>
      <c r="AW5" s="19" t="s">
        <v>25</v>
      </c>
      <c r="AX5" s="18" t="s">
        <v>31</v>
      </c>
      <c r="AY5" s="18"/>
      <c r="AZ5" s="18"/>
      <c r="BA5" s="18"/>
      <c r="BB5" s="18"/>
      <c r="BC5" s="18"/>
      <c r="BD5" s="19" t="s">
        <v>25</v>
      </c>
      <c r="BE5" s="18" t="s">
        <v>32</v>
      </c>
      <c r="BF5" s="18"/>
      <c r="BG5" s="18"/>
      <c r="BH5" s="18"/>
      <c r="BI5" s="18"/>
      <c r="BJ5" s="18"/>
      <c r="BK5" s="19" t="s">
        <v>25</v>
      </c>
      <c r="BL5" s="18" t="s">
        <v>33</v>
      </c>
      <c r="BM5" s="18"/>
      <c r="BN5" s="18"/>
      <c r="BO5" s="18"/>
      <c r="BP5" s="18"/>
      <c r="BQ5" s="18"/>
      <c r="BR5" s="18"/>
      <c r="BS5" s="19" t="s">
        <v>25</v>
      </c>
      <c r="BT5" s="18" t="s">
        <v>34</v>
      </c>
      <c r="BU5" s="18"/>
      <c r="BV5" s="18"/>
      <c r="BW5" s="18"/>
      <c r="BX5" s="18"/>
      <c r="BY5" s="18"/>
      <c r="BZ5" s="19" t="s">
        <v>25</v>
      </c>
      <c r="CA5" s="20" t="s">
        <v>25</v>
      </c>
      <c r="CB5" s="21" t="s">
        <v>35</v>
      </c>
      <c r="CC5" s="21" t="s">
        <v>36</v>
      </c>
      <c r="CD5" s="21" t="s">
        <v>37</v>
      </c>
      <c r="CE5" s="21" t="s">
        <v>38</v>
      </c>
      <c r="CH5" s="14" t="s">
        <v>2</v>
      </c>
    </row>
    <row r="6" s="14" customFormat="true" ht="15.75" hidden="false" customHeight="true" outlineLevel="0" collapsed="false">
      <c r="A6" s="15"/>
      <c r="B6" s="16"/>
      <c r="C6" s="16"/>
      <c r="D6" s="16"/>
      <c r="E6" s="17"/>
      <c r="F6" s="22" t="s">
        <v>39</v>
      </c>
      <c r="G6" s="23" t="s">
        <v>40</v>
      </c>
      <c r="H6" s="24" t="s">
        <v>41</v>
      </c>
      <c r="I6" s="25" t="s">
        <v>42</v>
      </c>
      <c r="J6" s="26" t="s">
        <v>43</v>
      </c>
      <c r="K6" s="27" t="s">
        <v>44</v>
      </c>
      <c r="L6" s="19"/>
      <c r="M6" s="22" t="s">
        <v>39</v>
      </c>
      <c r="N6" s="23" t="s">
        <v>40</v>
      </c>
      <c r="O6" s="24" t="s">
        <v>41</v>
      </c>
      <c r="P6" s="25" t="s">
        <v>42</v>
      </c>
      <c r="Q6" s="26" t="s">
        <v>43</v>
      </c>
      <c r="R6" s="27" t="s">
        <v>44</v>
      </c>
      <c r="S6" s="19"/>
      <c r="T6" s="22" t="s">
        <v>39</v>
      </c>
      <c r="U6" s="23" t="s">
        <v>40</v>
      </c>
      <c r="V6" s="24" t="s">
        <v>41</v>
      </c>
      <c r="W6" s="25" t="s">
        <v>42</v>
      </c>
      <c r="X6" s="25" t="s">
        <v>45</v>
      </c>
      <c r="Y6" s="26" t="s">
        <v>43</v>
      </c>
      <c r="Z6" s="27" t="s">
        <v>44</v>
      </c>
      <c r="AA6" s="19"/>
      <c r="AB6" s="22" t="s">
        <v>39</v>
      </c>
      <c r="AC6" s="23" t="s">
        <v>40</v>
      </c>
      <c r="AD6" s="24" t="s">
        <v>41</v>
      </c>
      <c r="AE6" s="25" t="s">
        <v>42</v>
      </c>
      <c r="AF6" s="26" t="s">
        <v>43</v>
      </c>
      <c r="AG6" s="27" t="s">
        <v>44</v>
      </c>
      <c r="AH6" s="19"/>
      <c r="AI6" s="22" t="s">
        <v>39</v>
      </c>
      <c r="AJ6" s="23" t="s">
        <v>40</v>
      </c>
      <c r="AK6" s="24" t="s">
        <v>41</v>
      </c>
      <c r="AL6" s="25" t="s">
        <v>42</v>
      </c>
      <c r="AM6" s="25" t="s">
        <v>45</v>
      </c>
      <c r="AN6" s="26" t="s">
        <v>43</v>
      </c>
      <c r="AO6" s="27" t="s">
        <v>44</v>
      </c>
      <c r="AP6" s="19"/>
      <c r="AQ6" s="22" t="s">
        <v>39</v>
      </c>
      <c r="AR6" s="23" t="s">
        <v>40</v>
      </c>
      <c r="AS6" s="24" t="s">
        <v>41</v>
      </c>
      <c r="AT6" s="25" t="s">
        <v>42</v>
      </c>
      <c r="AU6" s="26" t="s">
        <v>43</v>
      </c>
      <c r="AV6" s="27" t="s">
        <v>44</v>
      </c>
      <c r="AW6" s="19"/>
      <c r="AX6" s="22" t="s">
        <v>39</v>
      </c>
      <c r="AY6" s="23" t="s">
        <v>40</v>
      </c>
      <c r="AZ6" s="24" t="s">
        <v>41</v>
      </c>
      <c r="BA6" s="25" t="s">
        <v>42</v>
      </c>
      <c r="BB6" s="26" t="s">
        <v>43</v>
      </c>
      <c r="BC6" s="27" t="s">
        <v>44</v>
      </c>
      <c r="BD6" s="19"/>
      <c r="BE6" s="22" t="s">
        <v>39</v>
      </c>
      <c r="BF6" s="23" t="s">
        <v>40</v>
      </c>
      <c r="BG6" s="24" t="s">
        <v>41</v>
      </c>
      <c r="BH6" s="25" t="s">
        <v>42</v>
      </c>
      <c r="BI6" s="26" t="s">
        <v>43</v>
      </c>
      <c r="BJ6" s="27" t="s">
        <v>44</v>
      </c>
      <c r="BK6" s="19"/>
      <c r="BL6" s="22" t="s">
        <v>39</v>
      </c>
      <c r="BM6" s="23" t="s">
        <v>40</v>
      </c>
      <c r="BN6" s="24" t="s">
        <v>41</v>
      </c>
      <c r="BO6" s="25" t="s">
        <v>42</v>
      </c>
      <c r="BP6" s="25" t="s">
        <v>45</v>
      </c>
      <c r="BQ6" s="26" t="s">
        <v>43</v>
      </c>
      <c r="BR6" s="27" t="s">
        <v>44</v>
      </c>
      <c r="BS6" s="19"/>
      <c r="BT6" s="22" t="s">
        <v>39</v>
      </c>
      <c r="BU6" s="23" t="s">
        <v>40</v>
      </c>
      <c r="BV6" s="24" t="s">
        <v>41</v>
      </c>
      <c r="BW6" s="25" t="s">
        <v>42</v>
      </c>
      <c r="BX6" s="26" t="s">
        <v>43</v>
      </c>
      <c r="BY6" s="27" t="s">
        <v>44</v>
      </c>
      <c r="BZ6" s="19"/>
      <c r="CA6" s="20"/>
      <c r="CB6" s="21"/>
      <c r="CC6" s="21"/>
      <c r="CD6" s="21"/>
      <c r="CE6" s="21"/>
    </row>
    <row r="7" s="44" customFormat="true" ht="16.5" hidden="false" customHeight="false" outlineLevel="0" collapsed="false">
      <c r="A7" s="28" t="n">
        <v>1</v>
      </c>
      <c r="B7" s="29" t="s">
        <v>46</v>
      </c>
      <c r="C7" s="30" t="s">
        <v>47</v>
      </c>
      <c r="D7" s="30" t="s">
        <v>48</v>
      </c>
      <c r="E7" s="31" t="n">
        <v>1600</v>
      </c>
      <c r="F7" s="32" t="n">
        <v>16</v>
      </c>
      <c r="G7" s="33" t="n">
        <v>2.5</v>
      </c>
      <c r="H7" s="32"/>
      <c r="I7" s="32"/>
      <c r="J7" s="34" t="n">
        <v>9.25</v>
      </c>
      <c r="K7" s="35" t="n">
        <f aca="false">SUM(F7:J7)</f>
        <v>27.75</v>
      </c>
      <c r="L7" s="36" t="n">
        <f aca="false">SUM(K7)</f>
        <v>27.75</v>
      </c>
      <c r="M7" s="32" t="n">
        <v>18</v>
      </c>
      <c r="N7" s="33" t="n">
        <v>2.5</v>
      </c>
      <c r="O7" s="32"/>
      <c r="P7" s="32"/>
      <c r="Q7" s="34" t="n">
        <v>20.5</v>
      </c>
      <c r="R7" s="28" t="n">
        <f aca="false">SUM(M7:Q7)</f>
        <v>41</v>
      </c>
      <c r="S7" s="36" t="n">
        <f aca="false">SUM(K7+R7)</f>
        <v>68.75</v>
      </c>
      <c r="T7" s="32" t="n">
        <v>16</v>
      </c>
      <c r="U7" s="33" t="n">
        <v>2.5</v>
      </c>
      <c r="V7" s="32"/>
      <c r="W7" s="32"/>
      <c r="X7" s="32" t="n">
        <v>6.875</v>
      </c>
      <c r="Y7" s="34" t="n">
        <v>18.5</v>
      </c>
      <c r="Z7" s="37" t="n">
        <f aca="false">SUM(T7+U7+V7+W7+X7+Y7)</f>
        <v>43.875</v>
      </c>
      <c r="AA7" s="36" t="n">
        <f aca="false">SUM(K7+R7+Z7)</f>
        <v>112.625</v>
      </c>
      <c r="AB7" s="32" t="n">
        <v>14</v>
      </c>
      <c r="AC7" s="33" t="n">
        <v>1</v>
      </c>
      <c r="AD7" s="32"/>
      <c r="AE7" s="32"/>
      <c r="AF7" s="34" t="n">
        <v>22.5</v>
      </c>
      <c r="AG7" s="38" t="n">
        <f aca="false">SUM(AB7+AC7+AD7+AE7+AF7)</f>
        <v>37.5</v>
      </c>
      <c r="AH7" s="36" t="n">
        <f aca="false">SUM(S7+Z7+AG7)</f>
        <v>150.125</v>
      </c>
      <c r="AI7" s="32" t="n">
        <v>14</v>
      </c>
      <c r="AJ7" s="33" t="n">
        <v>1</v>
      </c>
      <c r="AK7" s="32"/>
      <c r="AL7" s="32"/>
      <c r="AM7" s="32" t="n">
        <v>15.01</v>
      </c>
      <c r="AN7" s="34" t="n">
        <v>15</v>
      </c>
      <c r="AO7" s="37" t="n">
        <f aca="false">SUM(AI7+AJ7+AK7+AL7+AM7+AN7)</f>
        <v>45.01</v>
      </c>
      <c r="AP7" s="39" t="n">
        <f aca="false">SUM(K7+R7+Z7+AG7+AO7)</f>
        <v>195.135</v>
      </c>
      <c r="AQ7" s="32" t="n">
        <v>18</v>
      </c>
      <c r="AR7" s="33" t="n">
        <v>2.5</v>
      </c>
      <c r="AS7" s="32"/>
      <c r="AT7" s="32"/>
      <c r="AU7" s="34" t="n">
        <v>30.75</v>
      </c>
      <c r="AV7" s="37" t="n">
        <f aca="false">SUM(AQ7+AR7+AS7+AT7+AU7)</f>
        <v>51.25</v>
      </c>
      <c r="AW7" s="39" t="n">
        <f aca="false">SUM(K7+R7+Z7+AG7+AO7+AV7)</f>
        <v>246.385</v>
      </c>
      <c r="AX7" s="32" t="n">
        <v>13</v>
      </c>
      <c r="AY7" s="33" t="n">
        <v>1.5</v>
      </c>
      <c r="AZ7" s="32"/>
      <c r="BA7" s="32"/>
      <c r="BB7" s="34" t="n">
        <v>21.75</v>
      </c>
      <c r="BC7" s="38" t="n">
        <f aca="false">SUM(AX7:BB7)</f>
        <v>36.25</v>
      </c>
      <c r="BD7" s="39" t="n">
        <f aca="false">SUM(K7+R7+Z7+AG7+AO7+AV7+BC7)</f>
        <v>282.635</v>
      </c>
      <c r="BE7" s="32" t="n">
        <v>18</v>
      </c>
      <c r="BF7" s="33" t="n">
        <v>2</v>
      </c>
      <c r="BG7" s="32"/>
      <c r="BH7" s="32"/>
      <c r="BI7" s="34" t="n">
        <v>30</v>
      </c>
      <c r="BJ7" s="37" t="n">
        <f aca="false">SUM(BE7:BI7)</f>
        <v>50</v>
      </c>
      <c r="BK7" s="39" t="n">
        <f aca="false">SUM(K7+R7+Z7+AG7+AO7+AV7+BC7+BJ7)</f>
        <v>332.635</v>
      </c>
      <c r="BL7" s="32" t="n">
        <v>14</v>
      </c>
      <c r="BM7" s="33" t="n">
        <v>2</v>
      </c>
      <c r="BN7" s="32"/>
      <c r="BO7" s="32"/>
      <c r="BP7" s="32" t="n">
        <v>33.263</v>
      </c>
      <c r="BQ7" s="34" t="n">
        <v>24</v>
      </c>
      <c r="BR7" s="37" t="n">
        <f aca="false">SUM(BL7:BQ7)</f>
        <v>73.263</v>
      </c>
      <c r="BS7" s="39" t="n">
        <f aca="false">SUM(K7+R7+Z7+AG7+AO7+AV7+BC7+BJ7+BR7)</f>
        <v>405.898</v>
      </c>
      <c r="BT7" s="32" t="n">
        <v>18</v>
      </c>
      <c r="BU7" s="33" t="n">
        <v>2.5</v>
      </c>
      <c r="BV7" s="32"/>
      <c r="BW7" s="32"/>
      <c r="BX7" s="34" t="n">
        <v>41</v>
      </c>
      <c r="BY7" s="37" t="n">
        <f aca="false">SUM(BT7+BU7+BV7+BW7+BX7)</f>
        <v>61.5</v>
      </c>
      <c r="BZ7" s="39" t="n">
        <f aca="false">SUM(K7+R7+Z7+AG7+AO7+AV7+BC7+BJ7+BR7+BY7)</f>
        <v>467.398</v>
      </c>
      <c r="CA7" s="40" t="n">
        <f aca="false">SUM(BZ7)</f>
        <v>467.398</v>
      </c>
      <c r="CB7" s="41" t="n">
        <f aca="false">SUM(R7+Z7+AO7+AV7+BJ7+BR7+BY7)</f>
        <v>365.898</v>
      </c>
      <c r="CC7" s="42" t="n">
        <v>0.15</v>
      </c>
      <c r="CD7" s="32" t="n">
        <v>54.884</v>
      </c>
      <c r="CE7" s="43" t="n">
        <f aca="false">SUM(CB7+CD7)</f>
        <v>420.782</v>
      </c>
    </row>
    <row r="8" customFormat="false" ht="16.5" hidden="false" customHeight="false" outlineLevel="0" collapsed="false">
      <c r="A8" s="28" t="n">
        <v>2</v>
      </c>
      <c r="B8" s="29" t="s">
        <v>49</v>
      </c>
      <c r="C8" s="30" t="s">
        <v>50</v>
      </c>
      <c r="D8" s="30" t="s">
        <v>51</v>
      </c>
      <c r="E8" s="31" t="n">
        <v>1400</v>
      </c>
      <c r="F8" s="32" t="n">
        <v>14</v>
      </c>
      <c r="G8" s="33" t="n">
        <v>0.5</v>
      </c>
      <c r="H8" s="32" t="n">
        <v>3.5</v>
      </c>
      <c r="I8" s="32" t="s">
        <v>2</v>
      </c>
      <c r="J8" s="34" t="n">
        <v>9</v>
      </c>
      <c r="K8" s="35" t="n">
        <f aca="false">SUM(F8:J8)</f>
        <v>27</v>
      </c>
      <c r="L8" s="36" t="n">
        <f aca="false">SUM(K8)</f>
        <v>27</v>
      </c>
      <c r="M8" s="32" t="n">
        <v>13</v>
      </c>
      <c r="N8" s="33"/>
      <c r="O8" s="32"/>
      <c r="P8" s="32" t="n">
        <v>1</v>
      </c>
      <c r="Q8" s="34" t="n">
        <v>13</v>
      </c>
      <c r="R8" s="35" t="n">
        <f aca="false">SUM(M8:Q8)</f>
        <v>27</v>
      </c>
      <c r="S8" s="36" t="n">
        <f aca="false">SUM(K8+R8)</f>
        <v>54</v>
      </c>
      <c r="T8" s="32" t="n">
        <v>13</v>
      </c>
      <c r="U8" s="33"/>
      <c r="V8" s="32" t="n">
        <v>2.5</v>
      </c>
      <c r="W8" s="32"/>
      <c r="X8" s="32" t="n">
        <v>5.4</v>
      </c>
      <c r="Y8" s="34" t="n">
        <v>15.5</v>
      </c>
      <c r="Z8" s="37" t="n">
        <f aca="false">SUM(T8+U8+V8+W8+X8+Y8)</f>
        <v>36.4</v>
      </c>
      <c r="AA8" s="36" t="n">
        <f aca="false">SUM(K8+R8+Z8)</f>
        <v>90.4</v>
      </c>
      <c r="AB8" s="32" t="n">
        <v>16</v>
      </c>
      <c r="AC8" s="33"/>
      <c r="AD8" s="32"/>
      <c r="AE8" s="32"/>
      <c r="AF8" s="34" t="n">
        <v>24</v>
      </c>
      <c r="AG8" s="37" t="n">
        <f aca="false">SUM(AB8+AC8+AD8+AE8+AF8)</f>
        <v>40</v>
      </c>
      <c r="AH8" s="36" t="n">
        <f aca="false">SUM(S8+Z8+AG8)</f>
        <v>130.4</v>
      </c>
      <c r="AI8" s="45"/>
      <c r="AJ8" s="46"/>
      <c r="AK8" s="45"/>
      <c r="AL8" s="45"/>
      <c r="AM8" s="45"/>
      <c r="AN8" s="47"/>
      <c r="AO8" s="38"/>
      <c r="AP8" s="39" t="n">
        <f aca="false">SUM(K8+R8+Z8+AG8+AO8)</f>
        <v>130.4</v>
      </c>
      <c r="AQ8" s="32" t="n">
        <v>14</v>
      </c>
      <c r="AR8" s="33"/>
      <c r="AS8" s="32"/>
      <c r="AT8" s="32"/>
      <c r="AU8" s="34" t="n">
        <v>21</v>
      </c>
      <c r="AV8" s="37" t="n">
        <f aca="false">SUM(AQ8+AR8+AS8+AT8+AU8)</f>
        <v>35</v>
      </c>
      <c r="AW8" s="39" t="n">
        <f aca="false">SUM(K8+R8+Z8+AG8+AO8+AV8)</f>
        <v>165.4</v>
      </c>
      <c r="AX8" s="32" t="n">
        <v>12</v>
      </c>
      <c r="AY8" s="33"/>
      <c r="AZ8" s="32" t="n">
        <v>2.5</v>
      </c>
      <c r="BA8" s="32"/>
      <c r="BB8" s="34" t="n">
        <v>21.75</v>
      </c>
      <c r="BC8" s="37" t="n">
        <f aca="false">SUM(AX8:BB8)</f>
        <v>36.25</v>
      </c>
      <c r="BD8" s="39" t="n">
        <f aca="false">SUM(K8+R8+Z8+AG8+AO8+AV8+BC8)</f>
        <v>201.65</v>
      </c>
      <c r="BE8" s="32" t="n">
        <v>16</v>
      </c>
      <c r="BF8" s="33"/>
      <c r="BG8" s="32" t="n">
        <v>2.5</v>
      </c>
      <c r="BH8" s="32"/>
      <c r="BI8" s="34" t="n">
        <v>27.75</v>
      </c>
      <c r="BJ8" s="37" t="n">
        <f aca="false">SUM(BE8:BI8)</f>
        <v>46.25</v>
      </c>
      <c r="BK8" s="39" t="n">
        <f aca="false">SUM(K8+R8+Z8+AG8+AO8+AV8+BC8+BJ8)</f>
        <v>247.9</v>
      </c>
      <c r="BL8" s="32" t="n">
        <v>13</v>
      </c>
      <c r="BM8" s="33" t="n">
        <v>0.5</v>
      </c>
      <c r="BN8" s="32"/>
      <c r="BO8" s="32" t="n">
        <v>1</v>
      </c>
      <c r="BP8" s="32" t="n">
        <v>24.79</v>
      </c>
      <c r="BQ8" s="34" t="n">
        <v>21.75</v>
      </c>
      <c r="BR8" s="37" t="n">
        <f aca="false">SUM(BL8:BQ8)</f>
        <v>61.04</v>
      </c>
      <c r="BS8" s="39" t="n">
        <f aca="false">SUM(K8+R8+Z8+AG8+AO8+AV8+BC8+BJ8+BR8)</f>
        <v>308.94</v>
      </c>
      <c r="BT8" s="32" t="n">
        <v>16</v>
      </c>
      <c r="BU8" s="33" t="n">
        <v>1</v>
      </c>
      <c r="BV8" s="32" t="n">
        <v>3.5</v>
      </c>
      <c r="BW8" s="32"/>
      <c r="BX8" s="34" t="n">
        <v>41</v>
      </c>
      <c r="BY8" s="37" t="n">
        <f aca="false">SUM(BT8+BU8+BV8+BW8+BX8)</f>
        <v>61.5</v>
      </c>
      <c r="BZ8" s="39" t="n">
        <f aca="false">SUM(K8+R8+Z8+AG8+AO8+AV8+BC8+BJ8+BR8+BY8)</f>
        <v>370.44</v>
      </c>
      <c r="CA8" s="40" t="n">
        <f aca="false">SUM(BZ8)</f>
        <v>370.44</v>
      </c>
      <c r="CB8" s="41" t="n">
        <f aca="false">SUM(Z8+AV8+AG8+AV8+BC8+BJ8+BR8+BY8)</f>
        <v>351.44</v>
      </c>
      <c r="CC8" s="42" t="n">
        <v>0.12</v>
      </c>
      <c r="CD8" s="32" t="n">
        <v>42.172</v>
      </c>
      <c r="CE8" s="43" t="n">
        <f aca="false">SUM(CB8+CD8)</f>
        <v>393.612</v>
      </c>
    </row>
    <row r="9" s="44" customFormat="true" ht="16.5" hidden="false" customHeight="false" outlineLevel="0" collapsed="false">
      <c r="A9" s="28" t="n">
        <v>3</v>
      </c>
      <c r="B9" s="29" t="s">
        <v>52</v>
      </c>
      <c r="C9" s="30" t="s">
        <v>53</v>
      </c>
      <c r="D9" s="30" t="s">
        <v>48</v>
      </c>
      <c r="E9" s="31" t="n">
        <v>1400</v>
      </c>
      <c r="F9" s="32" t="n">
        <v>10</v>
      </c>
      <c r="G9" s="33"/>
      <c r="H9" s="32"/>
      <c r="I9" s="32"/>
      <c r="J9" s="34" t="n">
        <v>5</v>
      </c>
      <c r="K9" s="35" t="n">
        <f aca="false">SUM(F9:J9)</f>
        <v>15</v>
      </c>
      <c r="L9" s="36" t="n">
        <f aca="false">SUM(K9)</f>
        <v>15</v>
      </c>
      <c r="M9" s="32" t="n">
        <v>15</v>
      </c>
      <c r="N9" s="33"/>
      <c r="O9" s="32"/>
      <c r="P9" s="32"/>
      <c r="Q9" s="34" t="n">
        <v>15</v>
      </c>
      <c r="R9" s="28" t="n">
        <f aca="false">SUM(M9:Q9)</f>
        <v>30</v>
      </c>
      <c r="S9" s="36" t="n">
        <f aca="false">SUM(K9+R9)</f>
        <v>45</v>
      </c>
      <c r="T9" s="32" t="n">
        <v>12</v>
      </c>
      <c r="U9" s="33"/>
      <c r="V9" s="32"/>
      <c r="W9" s="32"/>
      <c r="X9" s="32" t="n">
        <v>4.5</v>
      </c>
      <c r="Y9" s="34" t="n">
        <v>12</v>
      </c>
      <c r="Z9" s="38" t="n">
        <f aca="false">SUM(T9+U9+V9+W9+X9+Y9)</f>
        <v>28.5</v>
      </c>
      <c r="AA9" s="36" t="n">
        <f aca="false">SUM(K9+R9+Z9)</f>
        <v>73.5</v>
      </c>
      <c r="AB9" s="32" t="n">
        <v>15</v>
      </c>
      <c r="AC9" s="33"/>
      <c r="AD9" s="32"/>
      <c r="AE9" s="32"/>
      <c r="AF9" s="34" t="n">
        <v>22.5</v>
      </c>
      <c r="AG9" s="37" t="n">
        <f aca="false">SUM(AB9+AC9+AD9+AE9+AF9)</f>
        <v>37.5</v>
      </c>
      <c r="AH9" s="36" t="n">
        <f aca="false">SUM(S9+Z9+AG9)</f>
        <v>111</v>
      </c>
      <c r="AI9" s="32" t="n">
        <v>14</v>
      </c>
      <c r="AJ9" s="33"/>
      <c r="AK9" s="32"/>
      <c r="AL9" s="32"/>
      <c r="AM9" s="32" t="n">
        <v>11.1</v>
      </c>
      <c r="AN9" s="34" t="n">
        <v>14</v>
      </c>
      <c r="AO9" s="37" t="n">
        <f aca="false">SUM(AI9+AJ9+AK9+AL9+AM9+AN9)</f>
        <v>39.1</v>
      </c>
      <c r="AP9" s="39" t="n">
        <f aca="false">SUM(K9+R9+Z9+AG9+AO9)</f>
        <v>150.1</v>
      </c>
      <c r="AQ9" s="32" t="n">
        <v>12</v>
      </c>
      <c r="AR9" s="33"/>
      <c r="AS9" s="32"/>
      <c r="AT9" s="32"/>
      <c r="AU9" s="34" t="n">
        <v>18</v>
      </c>
      <c r="AV9" s="38" t="n">
        <f aca="false">SUM(AQ9+AR9+AS9+AT9+AU9)</f>
        <v>30</v>
      </c>
      <c r="AW9" s="39" t="n">
        <f aca="false">SUM(K9+R9+Z9+AG9+AO9+AV9)</f>
        <v>180.1</v>
      </c>
      <c r="AX9" s="32" t="n">
        <v>14</v>
      </c>
      <c r="AY9" s="33" t="n">
        <v>0.5</v>
      </c>
      <c r="AZ9" s="32"/>
      <c r="BA9" s="32"/>
      <c r="BB9" s="34" t="n">
        <v>21.75</v>
      </c>
      <c r="BC9" s="37" t="n">
        <f aca="false">SUM(AX9:BB9)</f>
        <v>36.25</v>
      </c>
      <c r="BD9" s="39" t="n">
        <f aca="false">SUM(K9+R9+Z9+AG9+AO9+AV9+BC9)</f>
        <v>216.35</v>
      </c>
      <c r="BE9" s="32" t="n">
        <v>15</v>
      </c>
      <c r="BF9" s="33"/>
      <c r="BG9" s="32"/>
      <c r="BH9" s="32"/>
      <c r="BI9" s="34" t="n">
        <v>22.5</v>
      </c>
      <c r="BJ9" s="37" t="n">
        <f aca="false">SUM(BE9:BI9)</f>
        <v>37.5</v>
      </c>
      <c r="BK9" s="39" t="n">
        <f aca="false">SUM(K9+R9+Z9+AG9+AO9+AV9+BC9+BJ9)</f>
        <v>253.85</v>
      </c>
      <c r="BL9" s="32" t="n">
        <v>18</v>
      </c>
      <c r="BM9" s="33"/>
      <c r="BN9" s="32"/>
      <c r="BO9" s="32"/>
      <c r="BP9" s="32" t="n">
        <v>25.385</v>
      </c>
      <c r="BQ9" s="34" t="n">
        <v>27</v>
      </c>
      <c r="BR9" s="37" t="n">
        <f aca="false">SUM(BL9:BQ9)</f>
        <v>70.385</v>
      </c>
      <c r="BS9" s="39" t="n">
        <f aca="false">SUM(K9+R9+Z9+AG9+AO9+AV9+BC9+BJ9+BR9)</f>
        <v>324.235</v>
      </c>
      <c r="BT9" s="32" t="n">
        <v>15</v>
      </c>
      <c r="BU9" s="33"/>
      <c r="BV9" s="32"/>
      <c r="BW9" s="32"/>
      <c r="BX9" s="34" t="n">
        <v>30</v>
      </c>
      <c r="BY9" s="37" t="n">
        <f aca="false">SUM(BT9+BU9+BV9+BW9+BX9)</f>
        <v>45</v>
      </c>
      <c r="BZ9" s="39" t="n">
        <f aca="false">SUM(K9+R9+Z9+AG9+AO9+AV9+BC9+BJ9+BR9+BY9)</f>
        <v>369.235</v>
      </c>
      <c r="CA9" s="40" t="n">
        <f aca="false">SUM(BZ9)</f>
        <v>369.235</v>
      </c>
      <c r="CB9" s="41" t="n">
        <f aca="false">SUM(R9+AG9+AO9+BC9+BJ9+BR9+BY9)</f>
        <v>295.735</v>
      </c>
      <c r="CC9" s="42" t="n">
        <v>0.15</v>
      </c>
      <c r="CD9" s="32" t="n">
        <v>44.36</v>
      </c>
      <c r="CE9" s="43" t="n">
        <f aca="false">SUM(CB9+CD9)</f>
        <v>340.095</v>
      </c>
    </row>
    <row r="10" s="44" customFormat="true" ht="16.5" hidden="false" customHeight="false" outlineLevel="0" collapsed="false">
      <c r="A10" s="28" t="n">
        <v>4</v>
      </c>
      <c r="B10" s="48" t="s">
        <v>54</v>
      </c>
      <c r="C10" s="30" t="s">
        <v>53</v>
      </c>
      <c r="D10" s="30" t="s">
        <v>55</v>
      </c>
      <c r="E10" s="31" t="n">
        <v>1400</v>
      </c>
      <c r="F10" s="32" t="n">
        <v>0</v>
      </c>
      <c r="G10" s="33"/>
      <c r="H10" s="32"/>
      <c r="I10" s="32"/>
      <c r="J10" s="34" t="n">
        <v>0</v>
      </c>
      <c r="K10" s="35" t="n">
        <f aca="false">SUM(F10:J10)</f>
        <v>0</v>
      </c>
      <c r="L10" s="36" t="n">
        <f aca="false">SUM(K10)</f>
        <v>0</v>
      </c>
      <c r="M10" s="32" t="n">
        <v>13</v>
      </c>
      <c r="N10" s="33" t="n">
        <v>1</v>
      </c>
      <c r="O10" s="32"/>
      <c r="P10" s="32"/>
      <c r="Q10" s="34" t="n">
        <v>14</v>
      </c>
      <c r="R10" s="28" t="n">
        <f aca="false">SUM(M10:Q10)</f>
        <v>28</v>
      </c>
      <c r="S10" s="36" t="n">
        <f aca="false">SUM(K10+R10)</f>
        <v>28</v>
      </c>
      <c r="T10" s="45"/>
      <c r="U10" s="46"/>
      <c r="V10" s="45"/>
      <c r="W10" s="45"/>
      <c r="X10" s="45"/>
      <c r="Y10" s="47"/>
      <c r="Z10" s="49"/>
      <c r="AA10" s="36" t="n">
        <f aca="false">SUM(K10+R10+Z10)</f>
        <v>28</v>
      </c>
      <c r="AB10" s="45"/>
      <c r="AC10" s="46"/>
      <c r="AD10" s="45"/>
      <c r="AE10" s="45"/>
      <c r="AF10" s="47"/>
      <c r="AG10" s="38"/>
      <c r="AH10" s="36" t="n">
        <f aca="false">SUM(S10+Z10+AG10)</f>
        <v>28</v>
      </c>
      <c r="AI10" s="32" t="n">
        <v>16</v>
      </c>
      <c r="AJ10" s="33" t="n">
        <v>1</v>
      </c>
      <c r="AK10" s="32"/>
      <c r="AL10" s="32"/>
      <c r="AM10" s="32" t="n">
        <v>2.8</v>
      </c>
      <c r="AN10" s="34" t="n">
        <v>17</v>
      </c>
      <c r="AO10" s="37" t="n">
        <f aca="false">SUM(AI10+AJ10+AK10+AL10+AM10+AN10)</f>
        <v>36.8</v>
      </c>
      <c r="AP10" s="39" t="n">
        <f aca="false">SUM(K10+R10+Z10+AG10+AO10)</f>
        <v>64.8</v>
      </c>
      <c r="AQ10" s="32" t="n">
        <v>16</v>
      </c>
      <c r="AR10" s="33" t="n">
        <v>2</v>
      </c>
      <c r="AS10" s="32"/>
      <c r="AT10" s="32"/>
      <c r="AU10" s="34" t="n">
        <v>27</v>
      </c>
      <c r="AV10" s="37" t="n">
        <f aca="false">SUM(AQ10+AR10+AS10+AT10+AU10)</f>
        <v>45</v>
      </c>
      <c r="AW10" s="39" t="n">
        <f aca="false">SUM(K10+R10+Z10+AG10+AO10+AV10)</f>
        <v>109.8</v>
      </c>
      <c r="AX10" s="32" t="n">
        <v>13</v>
      </c>
      <c r="AY10" s="33" t="n">
        <v>2</v>
      </c>
      <c r="AZ10" s="32"/>
      <c r="BA10" s="32"/>
      <c r="BB10" s="34" t="n">
        <v>22.5</v>
      </c>
      <c r="BC10" s="37" t="n">
        <f aca="false">SUM(AX10:BB10)</f>
        <v>37.5</v>
      </c>
      <c r="BD10" s="39" t="n">
        <f aca="false">SUM(K10+R10+Z10+AG10+AO10+AV10+BC10)</f>
        <v>147.3</v>
      </c>
      <c r="BE10" s="32" t="n">
        <v>16</v>
      </c>
      <c r="BF10" s="33" t="n">
        <v>1.5</v>
      </c>
      <c r="BG10" s="32"/>
      <c r="BH10" s="32"/>
      <c r="BI10" s="34" t="n">
        <v>26.25</v>
      </c>
      <c r="BJ10" s="37" t="n">
        <f aca="false">SUM(BE10:BI10)</f>
        <v>43.75</v>
      </c>
      <c r="BK10" s="39" t="n">
        <f aca="false">SUM(K10+R10+Z10+AG10+AO10+AV10+BC10+BJ10)</f>
        <v>191.05</v>
      </c>
      <c r="BL10" s="32" t="n">
        <v>14</v>
      </c>
      <c r="BM10" s="33" t="n">
        <v>2</v>
      </c>
      <c r="BN10" s="32"/>
      <c r="BO10" s="32"/>
      <c r="BP10" s="32" t="n">
        <v>19.105</v>
      </c>
      <c r="BQ10" s="34" t="n">
        <v>24</v>
      </c>
      <c r="BR10" s="37" t="n">
        <f aca="false">SUM(BL10:BQ10)</f>
        <v>59.105</v>
      </c>
      <c r="BS10" s="39" t="n">
        <f aca="false">SUM(K10+R10+Z10+AG10+AO10+AV10+BC10+BJ10+BR10)</f>
        <v>250.155</v>
      </c>
      <c r="BT10" s="32" t="n">
        <v>16</v>
      </c>
      <c r="BU10" s="33" t="n">
        <v>0.5</v>
      </c>
      <c r="BV10" s="32"/>
      <c r="BW10" s="32"/>
      <c r="BX10" s="34" t="n">
        <v>33</v>
      </c>
      <c r="BY10" s="37" t="n">
        <f aca="false">SUM(BT10+BU10+BV10+BW10+BX10)</f>
        <v>49.5</v>
      </c>
      <c r="BZ10" s="39" t="n">
        <f aca="false">SUM(K10+R10+Z10+AG10+AO10+AV10+BC10+BJ10+BR10+BY10)</f>
        <v>299.655</v>
      </c>
      <c r="CA10" s="40" t="n">
        <f aca="false">SUM(BZ10)</f>
        <v>299.655</v>
      </c>
      <c r="CB10" s="41" t="n">
        <f aca="false">SUM(R10+AO10+AV10+BC10+BJ10+BR10+BY10)</f>
        <v>299.655</v>
      </c>
      <c r="CC10" s="42" t="n">
        <v>0.09</v>
      </c>
      <c r="CD10" s="32" t="n">
        <v>26.968</v>
      </c>
      <c r="CE10" s="50" t="n">
        <f aca="false">SUM(CB10+CD10)</f>
        <v>326.623</v>
      </c>
    </row>
    <row r="11" customFormat="false" ht="16.5" hidden="false" customHeight="false" outlineLevel="0" collapsed="false">
      <c r="A11" s="28" t="n">
        <v>5</v>
      </c>
      <c r="B11" s="29" t="s">
        <v>56</v>
      </c>
      <c r="C11" s="30" t="s">
        <v>57</v>
      </c>
      <c r="D11" s="30" t="s">
        <v>58</v>
      </c>
      <c r="E11" s="31" t="s">
        <v>59</v>
      </c>
      <c r="F11" s="32" t="n">
        <v>13</v>
      </c>
      <c r="G11" s="33" t="n">
        <v>1</v>
      </c>
      <c r="H11" s="32"/>
      <c r="I11" s="32"/>
      <c r="J11" s="34" t="n">
        <v>7</v>
      </c>
      <c r="K11" s="35" t="n">
        <f aca="false">SUM(F11:J11)</f>
        <v>21</v>
      </c>
      <c r="L11" s="36" t="n">
        <f aca="false">SUM(K11)</f>
        <v>21</v>
      </c>
      <c r="M11" s="32" t="n">
        <v>13</v>
      </c>
      <c r="N11" s="33" t="n">
        <v>0.5</v>
      </c>
      <c r="O11" s="32"/>
      <c r="P11" s="32"/>
      <c r="Q11" s="34" t="n">
        <v>13.5</v>
      </c>
      <c r="R11" s="35" t="n">
        <f aca="false">SUM(M11:Q11)</f>
        <v>27</v>
      </c>
      <c r="S11" s="36" t="n">
        <f aca="false">SUM(K11+R11)</f>
        <v>48</v>
      </c>
      <c r="T11" s="32" t="n">
        <v>13</v>
      </c>
      <c r="U11" s="33" t="n">
        <v>1.5</v>
      </c>
      <c r="V11" s="32"/>
      <c r="W11" s="32"/>
      <c r="X11" s="32" t="n">
        <v>4.8</v>
      </c>
      <c r="Y11" s="34" t="n">
        <v>13</v>
      </c>
      <c r="Z11" s="38" t="n">
        <f aca="false">SUM(T11+U11+V11+W11+X11+Y11)</f>
        <v>32.3</v>
      </c>
      <c r="AA11" s="36" t="n">
        <f aca="false">SUM(K11+R11+Z11)</f>
        <v>80.3</v>
      </c>
      <c r="AB11" s="32" t="n">
        <v>13</v>
      </c>
      <c r="AC11" s="33" t="n">
        <v>1</v>
      </c>
      <c r="AD11" s="32"/>
      <c r="AE11" s="32"/>
      <c r="AF11" s="34" t="n">
        <v>21</v>
      </c>
      <c r="AG11" s="37" t="n">
        <f aca="false">SUM(AB11+AC11+AD11+AE11+AF11)</f>
        <v>35</v>
      </c>
      <c r="AH11" s="36" t="n">
        <f aca="false">SUM(S11+Z11+AG11)</f>
        <v>115.3</v>
      </c>
      <c r="AI11" s="32" t="n">
        <v>11</v>
      </c>
      <c r="AJ11" s="33" t="n">
        <v>1</v>
      </c>
      <c r="AK11" s="32"/>
      <c r="AL11" s="32"/>
      <c r="AM11" s="32" t="n">
        <v>11.53</v>
      </c>
      <c r="AN11" s="34" t="n">
        <v>12</v>
      </c>
      <c r="AO11" s="37" t="n">
        <f aca="false">SUM(AI11+AJ11+AK11+AL11+AM11+AN11)</f>
        <v>35.53</v>
      </c>
      <c r="AP11" s="39" t="n">
        <f aca="false">SUM(K11+R11+Z11+AG11+AO11)</f>
        <v>150.83</v>
      </c>
      <c r="AQ11" s="32" t="n">
        <v>14</v>
      </c>
      <c r="AR11" s="33" t="n">
        <v>1.5</v>
      </c>
      <c r="AS11" s="32"/>
      <c r="AT11" s="32"/>
      <c r="AU11" s="34" t="n">
        <v>23.25</v>
      </c>
      <c r="AV11" s="37" t="n">
        <f aca="false">SUM(AQ11+AR11+AS11+AT11+AU11)</f>
        <v>38.75</v>
      </c>
      <c r="AW11" s="39" t="n">
        <f aca="false">SUM(K11+R11+Z11+AG11+AO11+AV11)</f>
        <v>189.58</v>
      </c>
      <c r="AX11" s="32" t="n">
        <v>14</v>
      </c>
      <c r="AY11" s="33" t="n">
        <v>0.5</v>
      </c>
      <c r="AZ11" s="32"/>
      <c r="BA11" s="32"/>
      <c r="BB11" s="34" t="n">
        <v>21.75</v>
      </c>
      <c r="BC11" s="37" t="n">
        <f aca="false">SUM(AX11:BB11)</f>
        <v>36.25</v>
      </c>
      <c r="BD11" s="39" t="n">
        <f aca="false">SUM(K11+R11+Z11+AG11+AO11+AV11+BC11)</f>
        <v>225.83</v>
      </c>
      <c r="BE11" s="32" t="n">
        <v>12</v>
      </c>
      <c r="BF11" s="33"/>
      <c r="BG11" s="32"/>
      <c r="BH11" s="32"/>
      <c r="BI11" s="34" t="n">
        <v>18</v>
      </c>
      <c r="BJ11" s="37" t="n">
        <f aca="false">SUM(BE11:BI11)</f>
        <v>30</v>
      </c>
      <c r="BK11" s="39" t="n">
        <f aca="false">SUM(K11+R11+Z11+AG11+AO11+AV11+BC11+BJ11)</f>
        <v>255.83</v>
      </c>
      <c r="BL11" s="32" t="n">
        <v>13</v>
      </c>
      <c r="BM11" s="33" t="n">
        <v>1</v>
      </c>
      <c r="BN11" s="32"/>
      <c r="BO11" s="32" t="n">
        <v>1</v>
      </c>
      <c r="BP11" s="32" t="n">
        <v>25.583</v>
      </c>
      <c r="BQ11" s="34" t="n">
        <v>22.5</v>
      </c>
      <c r="BR11" s="37" t="n">
        <f aca="false">SUM(BL11:BQ11)</f>
        <v>63.083</v>
      </c>
      <c r="BS11" s="39" t="n">
        <f aca="false">SUM(K11+R11+Z11+AG11+AO11+AV11+BC11+BJ11+BR11)</f>
        <v>318.913</v>
      </c>
      <c r="BT11" s="32" t="n">
        <v>13</v>
      </c>
      <c r="BU11" s="33" t="n">
        <v>0.5</v>
      </c>
      <c r="BV11" s="32"/>
      <c r="BW11" s="32"/>
      <c r="BX11" s="34" t="n">
        <v>27</v>
      </c>
      <c r="BY11" s="37" t="n">
        <f aca="false">SUM(BT11+BU11+BV11+BW11+BX11)</f>
        <v>40.5</v>
      </c>
      <c r="BZ11" s="39" t="n">
        <f aca="false">SUM(K11+R11+Z11+AG11+AO11+AV11+BC11+BJ11+BR11+BY11)</f>
        <v>359.413</v>
      </c>
      <c r="CA11" s="40" t="n">
        <f aca="false">SUM(BZ11)</f>
        <v>359.413</v>
      </c>
      <c r="CB11" s="41" t="n">
        <f aca="false">SUM(AG11+AO11+AV11+BC11+BJ11+BR11+BY11)</f>
        <v>279.113</v>
      </c>
      <c r="CC11" s="42" t="n">
        <v>0.15</v>
      </c>
      <c r="CD11" s="32" t="n">
        <v>41.866</v>
      </c>
      <c r="CE11" s="43" t="n">
        <f aca="false">SUM(CB11+CD11)</f>
        <v>320.979</v>
      </c>
    </row>
    <row r="12" customFormat="false" ht="16.5" hidden="false" customHeight="false" outlineLevel="0" collapsed="false">
      <c r="A12" s="28" t="n">
        <v>6</v>
      </c>
      <c r="B12" s="29" t="s">
        <v>60</v>
      </c>
      <c r="C12" s="30" t="s">
        <v>61</v>
      </c>
      <c r="D12" s="30" t="s">
        <v>62</v>
      </c>
      <c r="E12" s="31" t="n">
        <v>1400</v>
      </c>
      <c r="F12" s="32" t="n">
        <v>16</v>
      </c>
      <c r="G12" s="33" t="n">
        <v>1</v>
      </c>
      <c r="H12" s="32"/>
      <c r="I12" s="32"/>
      <c r="J12" s="34" t="n">
        <v>8.5</v>
      </c>
      <c r="K12" s="35" t="n">
        <f aca="false">SUM(F12:J12)</f>
        <v>25.5</v>
      </c>
      <c r="L12" s="36" t="n">
        <f aca="false">SUM(K12)</f>
        <v>25.5</v>
      </c>
      <c r="M12" s="32" t="n">
        <v>16</v>
      </c>
      <c r="N12" s="33" t="n">
        <v>2.5</v>
      </c>
      <c r="O12" s="32"/>
      <c r="P12" s="32"/>
      <c r="Q12" s="34" t="n">
        <v>18.5</v>
      </c>
      <c r="R12" s="28" t="n">
        <f aca="false">SUM(M12:Q12)</f>
        <v>37</v>
      </c>
      <c r="S12" s="36" t="n">
        <f aca="false">SUM(K12+R12)</f>
        <v>62.5</v>
      </c>
      <c r="T12" s="32" t="n">
        <v>14</v>
      </c>
      <c r="U12" s="33"/>
      <c r="V12" s="32"/>
      <c r="W12" s="32"/>
      <c r="X12" s="32" t="n">
        <v>6.25</v>
      </c>
      <c r="Y12" s="34" t="n">
        <v>14</v>
      </c>
      <c r="Z12" s="37" t="n">
        <f aca="false">SUM(T12+U12+V12+W12+X12+Y12)</f>
        <v>34.25</v>
      </c>
      <c r="AA12" s="36" t="n">
        <f aca="false">SUM(K12+R12+Z12)</f>
        <v>96.75</v>
      </c>
      <c r="AB12" s="32" t="n">
        <v>14</v>
      </c>
      <c r="AC12" s="33"/>
      <c r="AD12" s="32"/>
      <c r="AE12" s="32"/>
      <c r="AF12" s="34" t="n">
        <v>21</v>
      </c>
      <c r="AG12" s="37" t="n">
        <f aca="false">SUM(AB12+AC12+AD12+AE12+AF12)</f>
        <v>35</v>
      </c>
      <c r="AH12" s="36" t="n">
        <f aca="false">SUM(S12+Z12+AG12)</f>
        <v>131.75</v>
      </c>
      <c r="AI12" s="32" t="n">
        <v>12</v>
      </c>
      <c r="AJ12" s="33"/>
      <c r="AK12" s="32"/>
      <c r="AL12" s="32"/>
      <c r="AM12" s="32" t="n">
        <v>24.29</v>
      </c>
      <c r="AN12" s="34" t="n">
        <v>12</v>
      </c>
      <c r="AO12" s="37" t="n">
        <f aca="false">SUM(AI12+AJ12+AK12+AL12+AM12+AN12)</f>
        <v>48.29</v>
      </c>
      <c r="AP12" s="39" t="n">
        <f aca="false">SUM(K12+R12+Z12+AG12+AO12)</f>
        <v>180.04</v>
      </c>
      <c r="AQ12" s="32" t="n">
        <v>11</v>
      </c>
      <c r="AR12" s="33"/>
      <c r="AS12" s="32"/>
      <c r="AT12" s="32"/>
      <c r="AU12" s="34" t="n">
        <v>16.5</v>
      </c>
      <c r="AV12" s="37" t="n">
        <f aca="false">SUM(AQ12+AR12+AS12+AT12+AU12)</f>
        <v>27.5</v>
      </c>
      <c r="AW12" s="39" t="n">
        <f aca="false">SUM(K12+R12+Z12+AG12+AO12+AV12)</f>
        <v>207.54</v>
      </c>
      <c r="AX12" s="45"/>
      <c r="AY12" s="46"/>
      <c r="AZ12" s="45"/>
      <c r="BA12" s="45"/>
      <c r="BB12" s="47"/>
      <c r="BC12" s="38"/>
      <c r="BD12" s="39" t="n">
        <f aca="false">SUM(K12+R12+Z12+AG12+AO12+AV12+BC12)</f>
        <v>207.54</v>
      </c>
      <c r="BE12" s="45"/>
      <c r="BF12" s="46"/>
      <c r="BG12" s="45"/>
      <c r="BH12" s="45"/>
      <c r="BI12" s="47"/>
      <c r="BJ12" s="38"/>
      <c r="BK12" s="39" t="n">
        <f aca="false">SUM(K12+R12+Z12+AG12+AO12+AV12+BC12+BJ12)</f>
        <v>207.54</v>
      </c>
      <c r="BL12" s="32" t="n">
        <v>16</v>
      </c>
      <c r="BM12" s="33"/>
      <c r="BN12" s="32"/>
      <c r="BO12" s="32"/>
      <c r="BP12" s="32" t="n">
        <v>20.754</v>
      </c>
      <c r="BQ12" s="34" t="n">
        <v>24</v>
      </c>
      <c r="BR12" s="37" t="n">
        <f aca="false">SUM(BL12:BQ12)</f>
        <v>60.754</v>
      </c>
      <c r="BS12" s="39" t="n">
        <f aca="false">SUM(K12+R12+Z12+AG12+AO12+AV12+BC12+BJ12+BR12)</f>
        <v>268.294</v>
      </c>
      <c r="BT12" s="32" t="n">
        <v>16</v>
      </c>
      <c r="BU12" s="33"/>
      <c r="BV12" s="32"/>
      <c r="BW12" s="32"/>
      <c r="BX12" s="34" t="n">
        <v>32</v>
      </c>
      <c r="BY12" s="37" t="n">
        <f aca="false">SUM(BT12+BU12+BV12+BW12+BX12)</f>
        <v>48</v>
      </c>
      <c r="BZ12" s="39" t="n">
        <f aca="false">SUM(K12+R12+Z12+AG12+AO12+AV12+BC12+BJ12+BR12+BY12)</f>
        <v>316.294</v>
      </c>
      <c r="CA12" s="40" t="n">
        <f aca="false">SUM(BZ12)</f>
        <v>316.294</v>
      </c>
      <c r="CB12" s="41" t="n">
        <f aca="false">SUM(R12+Z12+AG12+AO12+AV12+BR12+BY12)</f>
        <v>290.794</v>
      </c>
      <c r="CC12" s="42" t="n">
        <v>0.09</v>
      </c>
      <c r="CD12" s="32" t="n">
        <v>26.171</v>
      </c>
      <c r="CE12" s="50" t="n">
        <f aca="false">SUM(CB12+CD12)</f>
        <v>316.965</v>
      </c>
    </row>
    <row r="13" s="44" customFormat="true" ht="16.5" hidden="false" customHeight="false" outlineLevel="0" collapsed="false">
      <c r="A13" s="28" t="n">
        <v>7</v>
      </c>
      <c r="B13" s="29" t="s">
        <v>63</v>
      </c>
      <c r="C13" s="30" t="s">
        <v>47</v>
      </c>
      <c r="D13" s="30" t="s">
        <v>55</v>
      </c>
      <c r="E13" s="31" t="n">
        <v>1600</v>
      </c>
      <c r="F13" s="32" t="n">
        <v>13</v>
      </c>
      <c r="G13" s="33" t="n">
        <v>2.5</v>
      </c>
      <c r="H13" s="32"/>
      <c r="I13" s="32"/>
      <c r="J13" s="34" t="n">
        <v>7.75</v>
      </c>
      <c r="K13" s="35" t="n">
        <f aca="false">SUM(F13:J13)</f>
        <v>23.25</v>
      </c>
      <c r="L13" s="36" t="n">
        <f aca="false">SUM(K13)</f>
        <v>23.25</v>
      </c>
      <c r="M13" s="32" t="n">
        <v>13</v>
      </c>
      <c r="N13" s="33" t="n">
        <v>1.5</v>
      </c>
      <c r="O13" s="32"/>
      <c r="P13" s="32"/>
      <c r="Q13" s="34" t="n">
        <v>14.5</v>
      </c>
      <c r="R13" s="28" t="n">
        <f aca="false">SUM(M13:Q13)</f>
        <v>29</v>
      </c>
      <c r="S13" s="36" t="n">
        <f aca="false">SUM(K13+R13)</f>
        <v>52.25</v>
      </c>
      <c r="T13" s="32" t="n">
        <v>13</v>
      </c>
      <c r="U13" s="33" t="n">
        <v>1.5</v>
      </c>
      <c r="V13" s="32"/>
      <c r="W13" s="32"/>
      <c r="X13" s="32" t="n">
        <v>5.225</v>
      </c>
      <c r="Y13" s="34" t="n">
        <v>14.5</v>
      </c>
      <c r="Z13" s="37" t="n">
        <f aca="false">SUM(T13+U13+V13+W13+X13+Y13)</f>
        <v>34.225</v>
      </c>
      <c r="AA13" s="36" t="n">
        <f aca="false">SUM(K13+R13+Z13)</f>
        <v>86.475</v>
      </c>
      <c r="AB13" s="45"/>
      <c r="AC13" s="46"/>
      <c r="AD13" s="45"/>
      <c r="AE13" s="45"/>
      <c r="AF13" s="47"/>
      <c r="AG13" s="38"/>
      <c r="AH13" s="36" t="n">
        <f aca="false">SUM(S13+Z13+AG13)</f>
        <v>86.475</v>
      </c>
      <c r="AI13" s="32" t="n">
        <v>13</v>
      </c>
      <c r="AJ13" s="33" t="n">
        <v>1.5</v>
      </c>
      <c r="AK13" s="32"/>
      <c r="AL13" s="32"/>
      <c r="AM13" s="32" t="n">
        <v>8.647</v>
      </c>
      <c r="AN13" s="34" t="n">
        <v>14.5</v>
      </c>
      <c r="AO13" s="37" t="n">
        <f aca="false">SUM(AI13+AJ13+AK13+AL13+AM13+AN13)</f>
        <v>37.647</v>
      </c>
      <c r="AP13" s="39" t="n">
        <f aca="false">SUM(K13+R13+Z13+AG13+AO13)</f>
        <v>124.122</v>
      </c>
      <c r="AQ13" s="32" t="n">
        <v>13</v>
      </c>
      <c r="AR13" s="33" t="n">
        <v>2.5</v>
      </c>
      <c r="AS13" s="32"/>
      <c r="AT13" s="32"/>
      <c r="AU13" s="34" t="n">
        <v>23.25</v>
      </c>
      <c r="AV13" s="37" t="n">
        <f aca="false">SUM(AQ13+AR13+AS13+AT13+AU13)</f>
        <v>38.75</v>
      </c>
      <c r="AW13" s="39" t="n">
        <f aca="false">SUM(K13+R13+Z13+AG13+AO13+AV13)</f>
        <v>162.872</v>
      </c>
      <c r="AX13" s="45"/>
      <c r="AY13" s="46"/>
      <c r="AZ13" s="45"/>
      <c r="BA13" s="45"/>
      <c r="BB13" s="47"/>
      <c r="BC13" s="38"/>
      <c r="BD13" s="39" t="n">
        <f aca="false">SUM(K13+R13+Z13+AG13+AO13+AV13+BC13)</f>
        <v>162.872</v>
      </c>
      <c r="BE13" s="32" t="n">
        <v>13</v>
      </c>
      <c r="BF13" s="33" t="n">
        <v>0.5</v>
      </c>
      <c r="BG13" s="32"/>
      <c r="BH13" s="32"/>
      <c r="BI13" s="34" t="n">
        <v>20.25</v>
      </c>
      <c r="BJ13" s="37" t="n">
        <f aca="false">SUM(BE13:BI13)</f>
        <v>33.75</v>
      </c>
      <c r="BK13" s="39" t="n">
        <f aca="false">SUM(K13+R13+Z13+AG13+AO13+AV13+BC13+BJ13)</f>
        <v>196.622</v>
      </c>
      <c r="BL13" s="32" t="n">
        <v>13</v>
      </c>
      <c r="BM13" s="33" t="n">
        <v>1</v>
      </c>
      <c r="BN13" s="32"/>
      <c r="BO13" s="32"/>
      <c r="BP13" s="32" t="n">
        <v>19.662</v>
      </c>
      <c r="BQ13" s="34" t="n">
        <v>21</v>
      </c>
      <c r="BR13" s="37" t="n">
        <f aca="false">SUM(BL13:BQ13)</f>
        <v>54.662</v>
      </c>
      <c r="BS13" s="39" t="n">
        <f aca="false">SUM(K13+R13+Z13+AG13+AO13+AV13+BC13+BJ13+BR13)</f>
        <v>251.284</v>
      </c>
      <c r="BT13" s="32" t="n">
        <v>16</v>
      </c>
      <c r="BU13" s="33" t="n">
        <v>1.5</v>
      </c>
      <c r="BV13" s="32"/>
      <c r="BW13" s="32"/>
      <c r="BX13" s="34" t="n">
        <v>35</v>
      </c>
      <c r="BY13" s="37" t="n">
        <f aca="false">SUM(BT13+BU13+BV13+BW13+BX13)</f>
        <v>52.5</v>
      </c>
      <c r="BZ13" s="39" t="n">
        <f aca="false">SUM(K13+R13+Z13+AG13+AO13+AV13+BC13+BJ13+BR13+BY13)</f>
        <v>303.784</v>
      </c>
      <c r="CA13" s="40" t="n">
        <f aca="false">SUM(BZ13)</f>
        <v>303.784</v>
      </c>
      <c r="CB13" s="41" t="n">
        <f aca="false">SUM(R13+Z13+AO13+AV13+BJ13+BR13+BY13)</f>
        <v>280.534</v>
      </c>
      <c r="CC13" s="42" t="n">
        <v>0.09</v>
      </c>
      <c r="CD13" s="32" t="n">
        <v>25.248</v>
      </c>
      <c r="CE13" s="50" t="n">
        <f aca="false">SUM(CB13+CD13)</f>
        <v>305.782</v>
      </c>
    </row>
    <row r="14" s="44" customFormat="true" ht="16.5" hidden="false" customHeight="false" outlineLevel="0" collapsed="false">
      <c r="A14" s="28" t="n">
        <v>8</v>
      </c>
      <c r="B14" s="48" t="s">
        <v>64</v>
      </c>
      <c r="C14" s="30" t="s">
        <v>53</v>
      </c>
      <c r="D14" s="30" t="s">
        <v>48</v>
      </c>
      <c r="E14" s="31" t="n">
        <v>1400</v>
      </c>
      <c r="F14" s="45"/>
      <c r="G14" s="46"/>
      <c r="H14" s="45"/>
      <c r="I14" s="45"/>
      <c r="J14" s="47"/>
      <c r="K14" s="35"/>
      <c r="L14" s="36"/>
      <c r="M14" s="45"/>
      <c r="N14" s="46"/>
      <c r="O14" s="45"/>
      <c r="P14" s="45"/>
      <c r="Q14" s="47"/>
      <c r="R14" s="35"/>
      <c r="S14" s="36" t="n">
        <f aca="false">SUM(K14+R14)</f>
        <v>0</v>
      </c>
      <c r="T14" s="32" t="n">
        <v>16</v>
      </c>
      <c r="U14" s="33" t="n">
        <v>1</v>
      </c>
      <c r="V14" s="32"/>
      <c r="W14" s="32"/>
      <c r="X14" s="32"/>
      <c r="Y14" s="34" t="n">
        <v>17</v>
      </c>
      <c r="Z14" s="37" t="n">
        <f aca="false">SUM(T14+U14+V14+W14+X14+Y14)</f>
        <v>34</v>
      </c>
      <c r="AA14" s="36" t="n">
        <f aca="false">SUM(K14+R14+Z14)</f>
        <v>34</v>
      </c>
      <c r="AB14" s="45"/>
      <c r="AC14" s="46"/>
      <c r="AD14" s="45"/>
      <c r="AE14" s="45"/>
      <c r="AF14" s="47"/>
      <c r="AG14" s="38"/>
      <c r="AH14" s="36" t="n">
        <f aca="false">SUM(S14+Z14+AG14)</f>
        <v>34</v>
      </c>
      <c r="AI14" s="32" t="n">
        <v>20</v>
      </c>
      <c r="AJ14" s="33"/>
      <c r="AK14" s="32"/>
      <c r="AL14" s="32"/>
      <c r="AM14" s="32" t="n">
        <v>3.4</v>
      </c>
      <c r="AN14" s="34" t="n">
        <v>20</v>
      </c>
      <c r="AO14" s="37" t="n">
        <f aca="false">SUM(AI14+AJ14+AK14+AL14+AM14+AN14)</f>
        <v>43.4</v>
      </c>
      <c r="AP14" s="39" t="n">
        <f aca="false">SUM(K14+R14+Z14+AG14+AO14)</f>
        <v>77.4</v>
      </c>
      <c r="AQ14" s="32" t="n">
        <v>18</v>
      </c>
      <c r="AR14" s="33"/>
      <c r="AS14" s="32"/>
      <c r="AT14" s="32"/>
      <c r="AU14" s="34" t="n">
        <v>27</v>
      </c>
      <c r="AV14" s="37" t="n">
        <f aca="false">SUM(AQ14+AR14+AS14+AT14+AU14)</f>
        <v>45</v>
      </c>
      <c r="AW14" s="39" t="n">
        <f aca="false">SUM(K14+R14+Z14+AG14+AO14+AV14)</f>
        <v>122.4</v>
      </c>
      <c r="AX14" s="45"/>
      <c r="AY14" s="46"/>
      <c r="AZ14" s="45"/>
      <c r="BA14" s="45"/>
      <c r="BB14" s="47"/>
      <c r="BC14" s="51"/>
      <c r="BD14" s="39" t="n">
        <f aca="false">SUM(K14+R14+Z14+AG14+AO14+AV14+BC14)</f>
        <v>122.4</v>
      </c>
      <c r="BE14" s="32" t="n">
        <v>16</v>
      </c>
      <c r="BF14" s="33"/>
      <c r="BG14" s="32"/>
      <c r="BH14" s="32"/>
      <c r="BI14" s="34" t="n">
        <v>24</v>
      </c>
      <c r="BJ14" s="37" t="n">
        <f aca="false">SUM(BE14:BI14)</f>
        <v>40</v>
      </c>
      <c r="BK14" s="39" t="n">
        <f aca="false">SUM(K14+R14+Z14+AG14+AO14+AV14+BC14+BJ14)</f>
        <v>162.4</v>
      </c>
      <c r="BL14" s="32" t="n">
        <v>20</v>
      </c>
      <c r="BM14" s="33"/>
      <c r="BN14" s="32"/>
      <c r="BO14" s="32"/>
      <c r="BP14" s="32" t="n">
        <v>16.24</v>
      </c>
      <c r="BQ14" s="34" t="n">
        <v>30</v>
      </c>
      <c r="BR14" s="37" t="n">
        <f aca="false">SUM(BL14:BQ14)</f>
        <v>66.24</v>
      </c>
      <c r="BS14" s="39" t="n">
        <f aca="false">SUM(K14+R14+Z14+AG14+AO14+AV14+BC14+BJ14+BR14)</f>
        <v>228.64</v>
      </c>
      <c r="BT14" s="32" t="n">
        <v>20</v>
      </c>
      <c r="BU14" s="33" t="n">
        <v>0.5</v>
      </c>
      <c r="BV14" s="32"/>
      <c r="BW14" s="32"/>
      <c r="BX14" s="34" t="n">
        <v>41</v>
      </c>
      <c r="BY14" s="37" t="n">
        <f aca="false">SUM(BT14+BU14+BV14+BW14+BX14)</f>
        <v>61.5</v>
      </c>
      <c r="BZ14" s="39" t="n">
        <f aca="false">SUM(K14+R14+Z14+AG14+AO14+AV14+BC14+BJ14+BR14+BY14)</f>
        <v>290.14</v>
      </c>
      <c r="CA14" s="40" t="n">
        <f aca="false">SUM(BZ14)</f>
        <v>290.14</v>
      </c>
      <c r="CB14" s="41" t="n">
        <f aca="false">SUM(Z14+AO14+AV14+BC14+BJ14+BR14+BY14)</f>
        <v>290.14</v>
      </c>
      <c r="CC14" s="42" t="n">
        <v>0.04</v>
      </c>
      <c r="CD14" s="32" t="n">
        <v>11.605</v>
      </c>
      <c r="CE14" s="50" t="n">
        <f aca="false">SUM(CB14+CD14)</f>
        <v>301.745</v>
      </c>
    </row>
    <row r="15" s="44" customFormat="true" ht="16.5" hidden="false" customHeight="false" outlineLevel="0" collapsed="false">
      <c r="A15" s="28" t="n">
        <v>9</v>
      </c>
      <c r="B15" s="48" t="s">
        <v>65</v>
      </c>
      <c r="C15" s="30" t="s">
        <v>53</v>
      </c>
      <c r="D15" s="30" t="s">
        <v>62</v>
      </c>
      <c r="E15" s="31" t="n">
        <v>1400</v>
      </c>
      <c r="F15" s="45"/>
      <c r="G15" s="46"/>
      <c r="H15" s="45"/>
      <c r="I15" s="45"/>
      <c r="J15" s="47"/>
      <c r="K15" s="35"/>
      <c r="L15" s="36"/>
      <c r="M15" s="45"/>
      <c r="N15" s="46"/>
      <c r="O15" s="45"/>
      <c r="P15" s="45"/>
      <c r="Q15" s="47"/>
      <c r="R15" s="35"/>
      <c r="S15" s="36" t="n">
        <f aca="false">SUM(K15+R15)</f>
        <v>0</v>
      </c>
      <c r="T15" s="32" t="n">
        <v>11</v>
      </c>
      <c r="U15" s="33"/>
      <c r="V15" s="32"/>
      <c r="W15" s="32"/>
      <c r="X15" s="32"/>
      <c r="Y15" s="34" t="n">
        <v>11</v>
      </c>
      <c r="Z15" s="37" t="n">
        <f aca="false">SUM(T15+U15+V15+W15+X15+Y15)</f>
        <v>22</v>
      </c>
      <c r="AA15" s="36" t="n">
        <f aca="false">SUM(K15+R15+Z15)</f>
        <v>22</v>
      </c>
      <c r="AB15" s="32" t="n">
        <v>16</v>
      </c>
      <c r="AC15" s="33" t="n">
        <v>2</v>
      </c>
      <c r="AD15" s="32"/>
      <c r="AE15" s="32"/>
      <c r="AF15" s="34" t="n">
        <v>27</v>
      </c>
      <c r="AG15" s="37" t="n">
        <f aca="false">SUM(AB15+AC15+AD15+AE15+AF15)</f>
        <v>45</v>
      </c>
      <c r="AH15" s="36" t="n">
        <f aca="false">SUM(S15+Z15+AG15)</f>
        <v>67</v>
      </c>
      <c r="AI15" s="32" t="n">
        <v>16</v>
      </c>
      <c r="AJ15" s="33" t="n">
        <v>1</v>
      </c>
      <c r="AK15" s="32"/>
      <c r="AL15" s="32"/>
      <c r="AM15" s="32" t="n">
        <v>6.7</v>
      </c>
      <c r="AN15" s="34" t="n">
        <v>17</v>
      </c>
      <c r="AO15" s="37" t="n">
        <f aca="false">SUM(AI15+AJ15+AK15+AL15+AM15+AN15)</f>
        <v>40.7</v>
      </c>
      <c r="AP15" s="39" t="n">
        <f aca="false">SUM(K15+R15+Z15+AG15+AO15)</f>
        <v>107.7</v>
      </c>
      <c r="AQ15" s="32" t="n">
        <v>13</v>
      </c>
      <c r="AR15" s="33"/>
      <c r="AS15" s="32"/>
      <c r="AT15" s="32"/>
      <c r="AU15" s="34" t="n">
        <v>19.5</v>
      </c>
      <c r="AV15" s="37" t="n">
        <f aca="false">SUM(AQ15+AR15+AS15+AT15+AU15)</f>
        <v>32.5</v>
      </c>
      <c r="AW15" s="39" t="n">
        <f aca="false">SUM(K15+R15+Z15+AG15+AO15+AV15)</f>
        <v>140.2</v>
      </c>
      <c r="AX15" s="45"/>
      <c r="AY15" s="46"/>
      <c r="AZ15" s="45"/>
      <c r="BA15" s="45"/>
      <c r="BB15" s="47"/>
      <c r="BC15" s="38"/>
      <c r="BD15" s="39" t="n">
        <f aca="false">SUM(K15+R15+Z15+AG15+AO15+AV15+BC15)</f>
        <v>140.2</v>
      </c>
      <c r="BE15" s="32" t="n">
        <v>14</v>
      </c>
      <c r="BF15" s="33"/>
      <c r="BG15" s="32"/>
      <c r="BH15" s="32"/>
      <c r="BI15" s="34" t="n">
        <v>21</v>
      </c>
      <c r="BJ15" s="37" t="n">
        <f aca="false">SUM(BE15:BI15)</f>
        <v>35</v>
      </c>
      <c r="BK15" s="39" t="n">
        <f aca="false">SUM(K15+R15+Z15+AG15+AO15+AV15+BC15+BJ15)</f>
        <v>175.2</v>
      </c>
      <c r="BL15" s="32" t="n">
        <v>14</v>
      </c>
      <c r="BM15" s="33"/>
      <c r="BN15" s="32"/>
      <c r="BO15" s="32"/>
      <c r="BP15" s="32" t="n">
        <v>17.52</v>
      </c>
      <c r="BQ15" s="34" t="n">
        <v>19.5</v>
      </c>
      <c r="BR15" s="37" t="n">
        <f aca="false">SUM(BL15:BQ15)</f>
        <v>51.02</v>
      </c>
      <c r="BS15" s="39" t="n">
        <f aca="false">SUM(K15+R15+Z15+AG15+AO15+AV15+BC15+BJ15+BR15)</f>
        <v>226.22</v>
      </c>
      <c r="BT15" s="32" t="n">
        <v>18</v>
      </c>
      <c r="BU15" s="33" t="n">
        <v>0.5</v>
      </c>
      <c r="BV15" s="32"/>
      <c r="BW15" s="32"/>
      <c r="BX15" s="34" t="n">
        <v>37</v>
      </c>
      <c r="BY15" s="37" t="n">
        <f aca="false">SUM(BT15+BU15+BV15+BW15+BX15)</f>
        <v>55.5</v>
      </c>
      <c r="BZ15" s="39" t="n">
        <f aca="false">SUM(K15+R15+Z15+AG15+AO15+AV15+BC15+BJ15+BR15+BY15)</f>
        <v>281.72</v>
      </c>
      <c r="CA15" s="40" t="n">
        <f aca="false">SUM(BZ15)</f>
        <v>281.72</v>
      </c>
      <c r="CB15" s="41" t="n">
        <f aca="false">SUM(Z15+AG15+AO15+AV15+BJ15+BR15+BY15)</f>
        <v>281.72</v>
      </c>
      <c r="CC15" s="42" t="n">
        <v>0.06</v>
      </c>
      <c r="CD15" s="32" t="n">
        <v>16.903</v>
      </c>
      <c r="CE15" s="50" t="n">
        <f aca="false">SUM(CB15+CD15)</f>
        <v>298.623</v>
      </c>
    </row>
    <row r="16" s="44" customFormat="true" ht="16.5" hidden="false" customHeight="false" outlineLevel="0" collapsed="false">
      <c r="A16" s="28" t="n">
        <v>10</v>
      </c>
      <c r="B16" s="29" t="s">
        <v>66</v>
      </c>
      <c r="C16" s="30" t="s">
        <v>47</v>
      </c>
      <c r="D16" s="30" t="s">
        <v>48</v>
      </c>
      <c r="E16" s="31" t="n">
        <v>1600</v>
      </c>
      <c r="F16" s="32" t="n">
        <v>14</v>
      </c>
      <c r="G16" s="33" t="n">
        <v>2</v>
      </c>
      <c r="H16" s="32"/>
      <c r="I16" s="32"/>
      <c r="J16" s="34" t="n">
        <v>8</v>
      </c>
      <c r="K16" s="35" t="n">
        <f aca="false">SUM(F16:J16)</f>
        <v>24</v>
      </c>
      <c r="L16" s="36" t="n">
        <f aca="false">SUM(K16)</f>
        <v>24</v>
      </c>
      <c r="M16" s="32" t="n">
        <v>13</v>
      </c>
      <c r="N16" s="33"/>
      <c r="O16" s="32"/>
      <c r="P16" s="32"/>
      <c r="Q16" s="34" t="n">
        <v>13</v>
      </c>
      <c r="R16" s="35" t="n">
        <f aca="false">SUM(M16:Q16)</f>
        <v>26</v>
      </c>
      <c r="S16" s="36" t="n">
        <f aca="false">SUM(K16+R16)</f>
        <v>50</v>
      </c>
      <c r="T16" s="32" t="n">
        <v>14</v>
      </c>
      <c r="U16" s="33" t="n">
        <v>2</v>
      </c>
      <c r="V16" s="32"/>
      <c r="W16" s="32"/>
      <c r="X16" s="32" t="n">
        <v>5</v>
      </c>
      <c r="Y16" s="34" t="n">
        <v>16</v>
      </c>
      <c r="Z16" s="37" t="n">
        <f aca="false">SUM(T16+U16+V16+W16+X16+Y16)</f>
        <v>37</v>
      </c>
      <c r="AA16" s="36" t="n">
        <f aca="false">SUM(K16+R16+Z16)</f>
        <v>87</v>
      </c>
      <c r="AB16" s="32" t="n">
        <v>13</v>
      </c>
      <c r="AC16" s="33" t="n">
        <v>0.5</v>
      </c>
      <c r="AD16" s="32"/>
      <c r="AE16" s="32"/>
      <c r="AF16" s="34" t="n">
        <v>20.25</v>
      </c>
      <c r="AG16" s="37" t="n">
        <f aca="false">SUM(AB16+AC16+AD16+AE16+AF16)</f>
        <v>33.75</v>
      </c>
      <c r="AH16" s="36" t="n">
        <f aca="false">SUM(S16+Z16+AG16)</f>
        <v>120.75</v>
      </c>
      <c r="AI16" s="32" t="n">
        <v>12</v>
      </c>
      <c r="AJ16" s="33"/>
      <c r="AK16" s="32"/>
      <c r="AL16" s="32"/>
      <c r="AM16" s="32" t="n">
        <v>12.075</v>
      </c>
      <c r="AN16" s="34" t="n">
        <v>12</v>
      </c>
      <c r="AO16" s="37" t="n">
        <f aca="false">SUM(AI16+AJ16+AK16+AL16+AM16+AN16)</f>
        <v>36.075</v>
      </c>
      <c r="AP16" s="39" t="n">
        <f aca="false">SUM(K16+R16+Z16+AG16+AO16)</f>
        <v>156.825</v>
      </c>
      <c r="AQ16" s="32" t="n">
        <v>16</v>
      </c>
      <c r="AR16" s="33" t="n">
        <v>1.5</v>
      </c>
      <c r="AS16" s="32"/>
      <c r="AT16" s="32"/>
      <c r="AU16" s="34" t="n">
        <v>26.25</v>
      </c>
      <c r="AV16" s="37" t="n">
        <f aca="false">SUM(AQ16+AR16+AS16+AT16+AU16)</f>
        <v>43.75</v>
      </c>
      <c r="AW16" s="39" t="n">
        <f aca="false">SUM(K16+R16+Z16+AG16+AO16+AV16)</f>
        <v>200.575</v>
      </c>
      <c r="AX16" s="45"/>
      <c r="AY16" s="46"/>
      <c r="AZ16" s="45"/>
      <c r="BA16" s="45"/>
      <c r="BB16" s="47"/>
      <c r="BC16" s="38"/>
      <c r="BD16" s="39" t="n">
        <f aca="false">SUM(K16+R16+Z16+AG16+AO16+AV16+BC16)</f>
        <v>200.575</v>
      </c>
      <c r="BE16" s="32" t="n">
        <v>16</v>
      </c>
      <c r="BF16" s="33" t="n">
        <v>0.5</v>
      </c>
      <c r="BG16" s="32"/>
      <c r="BH16" s="32"/>
      <c r="BI16" s="34" t="n">
        <v>24.75</v>
      </c>
      <c r="BJ16" s="37" t="n">
        <f aca="false">SUM(BE16:BI16)</f>
        <v>41.25</v>
      </c>
      <c r="BK16" s="39" t="n">
        <f aca="false">SUM(K16+R16+Z16+AG16+AO16+AV16+BC16+BJ16)</f>
        <v>241.825</v>
      </c>
      <c r="BL16" s="32" t="n">
        <v>0</v>
      </c>
      <c r="BM16" s="33"/>
      <c r="BN16" s="32"/>
      <c r="BO16" s="32"/>
      <c r="BP16" s="32" t="n">
        <v>24.182</v>
      </c>
      <c r="BQ16" s="34" t="n">
        <v>0</v>
      </c>
      <c r="BR16" s="37" t="n">
        <f aca="false">SUM(BL16:BQ16)</f>
        <v>24.182</v>
      </c>
      <c r="BS16" s="39" t="n">
        <f aca="false">SUM(K16+R16+Z16+AG16+AO16+AV16+BC16+BJ16+BR16)</f>
        <v>266.007</v>
      </c>
      <c r="BT16" s="32" t="n">
        <v>15</v>
      </c>
      <c r="BU16" s="33" t="n">
        <v>1.5</v>
      </c>
      <c r="BV16" s="32"/>
      <c r="BW16" s="32"/>
      <c r="BX16" s="34" t="n">
        <v>33</v>
      </c>
      <c r="BY16" s="37" t="n">
        <f aca="false">SUM(BT16+BU16+BV16+BW16+BX16)</f>
        <v>49.5</v>
      </c>
      <c r="BZ16" s="39" t="n">
        <f aca="false">SUM(K16+R16+Z16+AG16+AO16+AV16+BC16+BJ16+BR16+BY16)</f>
        <v>315.507</v>
      </c>
      <c r="CA16" s="40" t="n">
        <f aca="false">SUM(BZ16)</f>
        <v>315.507</v>
      </c>
      <c r="CB16" s="41" t="n">
        <f aca="false">SUM(Z16+AG16+AO16+AV16+BJ16+BR16+BY16)</f>
        <v>265.507</v>
      </c>
      <c r="CC16" s="42" t="n">
        <v>0.12</v>
      </c>
      <c r="CD16" s="32" t="n">
        <v>31.86</v>
      </c>
      <c r="CE16" s="43" t="n">
        <f aca="false">SUM(CB16+CD16)</f>
        <v>297.367</v>
      </c>
    </row>
    <row r="17" customFormat="false" ht="16.5" hidden="false" customHeight="false" outlineLevel="0" collapsed="false">
      <c r="A17" s="28" t="n">
        <v>11</v>
      </c>
      <c r="B17" s="29" t="s">
        <v>67</v>
      </c>
      <c r="C17" s="30" t="s">
        <v>68</v>
      </c>
      <c r="D17" s="30" t="s">
        <v>69</v>
      </c>
      <c r="E17" s="31" t="n">
        <v>600</v>
      </c>
      <c r="F17" s="32" t="n">
        <v>14</v>
      </c>
      <c r="G17" s="33"/>
      <c r="H17" s="32"/>
      <c r="I17" s="32"/>
      <c r="J17" s="34" t="n">
        <v>7</v>
      </c>
      <c r="K17" s="28" t="n">
        <f aca="false">SUM(F17:J17)</f>
        <v>21</v>
      </c>
      <c r="L17" s="36" t="n">
        <f aca="false">SUM(K17)</f>
        <v>21</v>
      </c>
      <c r="M17" s="32" t="n">
        <v>13</v>
      </c>
      <c r="N17" s="33" t="n">
        <v>1.5</v>
      </c>
      <c r="O17" s="32"/>
      <c r="P17" s="32" t="n">
        <v>1</v>
      </c>
      <c r="Q17" s="34" t="n">
        <v>14.5</v>
      </c>
      <c r="R17" s="28" t="n">
        <f aca="false">SUM(M17:Q17)</f>
        <v>30</v>
      </c>
      <c r="S17" s="36" t="n">
        <f aca="false">SUM(K17+R17)</f>
        <v>51</v>
      </c>
      <c r="T17" s="32" t="n">
        <v>13</v>
      </c>
      <c r="U17" s="33" t="n">
        <v>1</v>
      </c>
      <c r="V17" s="32"/>
      <c r="W17" s="32" t="n">
        <v>1</v>
      </c>
      <c r="X17" s="32" t="n">
        <v>5.1</v>
      </c>
      <c r="Y17" s="34" t="n">
        <v>15</v>
      </c>
      <c r="Z17" s="37" t="n">
        <f aca="false">SUM(T17+U17+V17+W17+X17+Y17)</f>
        <v>35.1</v>
      </c>
      <c r="AA17" s="36" t="n">
        <f aca="false">SUM(K17+R17+Z17)</f>
        <v>86.1</v>
      </c>
      <c r="AB17" s="45"/>
      <c r="AC17" s="46"/>
      <c r="AD17" s="45"/>
      <c r="AE17" s="45"/>
      <c r="AF17" s="47"/>
      <c r="AG17" s="38"/>
      <c r="AH17" s="36" t="n">
        <f aca="false">SUM(S17+Z17+AG17)</f>
        <v>86.1</v>
      </c>
      <c r="AI17" s="32" t="n">
        <v>12</v>
      </c>
      <c r="AJ17" s="33" t="n">
        <v>0.5</v>
      </c>
      <c r="AK17" s="32"/>
      <c r="AL17" s="32"/>
      <c r="AM17" s="32" t="n">
        <v>8.6</v>
      </c>
      <c r="AN17" s="34" t="n">
        <v>12.5</v>
      </c>
      <c r="AO17" s="37" t="n">
        <f aca="false">SUM(AI17+AJ17+AK17+AL17+AM17+AN17)</f>
        <v>33.6</v>
      </c>
      <c r="AP17" s="39" t="n">
        <f aca="false">SUM(K17+R17+Z17+AG17+AO17)</f>
        <v>119.7</v>
      </c>
      <c r="AQ17" s="32" t="n">
        <v>16</v>
      </c>
      <c r="AR17" s="33" t="n">
        <v>0.5</v>
      </c>
      <c r="AS17" s="32"/>
      <c r="AT17" s="32"/>
      <c r="AU17" s="34" t="n">
        <v>24.75</v>
      </c>
      <c r="AV17" s="37" t="n">
        <f aca="false">SUM(AQ17+AR17+AS17+AT17+AU17)</f>
        <v>41.25</v>
      </c>
      <c r="AW17" s="39" t="n">
        <f aca="false">SUM(K17+R17+Z17+AG17+AO17+AV17)</f>
        <v>160.95</v>
      </c>
      <c r="AX17" s="45"/>
      <c r="AY17" s="46"/>
      <c r="AZ17" s="45"/>
      <c r="BA17" s="45"/>
      <c r="BB17" s="47"/>
      <c r="BC17" s="38"/>
      <c r="BD17" s="39" t="n">
        <f aca="false">SUM(K17+R17+Z17+AG17+AO17+AV17+BC17)</f>
        <v>160.95</v>
      </c>
      <c r="BE17" s="32" t="n">
        <v>14</v>
      </c>
      <c r="BF17" s="33" t="n">
        <v>1</v>
      </c>
      <c r="BG17" s="32"/>
      <c r="BH17" s="32"/>
      <c r="BI17" s="34" t="n">
        <v>22.5</v>
      </c>
      <c r="BJ17" s="37" t="n">
        <f aca="false">SUM(BE17:BI17)</f>
        <v>37.5</v>
      </c>
      <c r="BK17" s="39" t="n">
        <f aca="false">SUM(K17+R17+Z17+AG17+AO17+AV17+BC17+BJ17)</f>
        <v>198.45</v>
      </c>
      <c r="BL17" s="32" t="n">
        <v>16</v>
      </c>
      <c r="BM17" s="33" t="n">
        <v>1</v>
      </c>
      <c r="BN17" s="32" t="n">
        <v>2.5</v>
      </c>
      <c r="BO17" s="32"/>
      <c r="BP17" s="32" t="n">
        <v>19.845</v>
      </c>
      <c r="BQ17" s="34" t="n">
        <v>29.25</v>
      </c>
      <c r="BR17" s="37" t="n">
        <f aca="false">SUM(BL17:BQ17)</f>
        <v>68.595</v>
      </c>
      <c r="BS17" s="39" t="n">
        <f aca="false">SUM(K17+R17+Z17+AG17+AO17+AV17+BC17+BJ17+BR17)</f>
        <v>267.045</v>
      </c>
      <c r="BT17" s="45"/>
      <c r="BU17" s="46"/>
      <c r="BV17" s="45"/>
      <c r="BW17" s="45"/>
      <c r="BX17" s="47"/>
      <c r="BY17" s="38"/>
      <c r="BZ17" s="39" t="n">
        <f aca="false">SUM(K17+R17+Z17+AG17+AO17+AV17+BC17+BJ17+BR17+BY17)</f>
        <v>267.045</v>
      </c>
      <c r="CA17" s="40" t="n">
        <f aca="false">SUM(BZ17)</f>
        <v>267.045</v>
      </c>
      <c r="CB17" s="41" t="n">
        <f aca="false">SUM(K17+R17+Z17+AO17+AV17+BJ17+BR17)</f>
        <v>267.045</v>
      </c>
      <c r="CC17" s="42" t="n">
        <v>0.06</v>
      </c>
      <c r="CD17" s="32" t="n">
        <v>16.022</v>
      </c>
      <c r="CE17" s="50" t="n">
        <f aca="false">SUM(CB17+CD17)</f>
        <v>283.067</v>
      </c>
      <c r="CH17" s="0" t="s">
        <v>2</v>
      </c>
    </row>
    <row r="18" s="44" customFormat="true" ht="16.5" hidden="false" customHeight="false" outlineLevel="0" collapsed="false">
      <c r="A18" s="28" t="n">
        <v>12</v>
      </c>
      <c r="B18" s="29" t="s">
        <v>70</v>
      </c>
      <c r="C18" s="30" t="s">
        <v>71</v>
      </c>
      <c r="D18" s="30" t="s">
        <v>72</v>
      </c>
      <c r="E18" s="31" t="s">
        <v>73</v>
      </c>
      <c r="F18" s="32" t="n">
        <v>13</v>
      </c>
      <c r="G18" s="33"/>
      <c r="H18" s="32"/>
      <c r="I18" s="32"/>
      <c r="J18" s="34" t="n">
        <v>6.5</v>
      </c>
      <c r="K18" s="35" t="n">
        <f aca="false">SUM(F18:J18)</f>
        <v>19.5</v>
      </c>
      <c r="L18" s="36" t="n">
        <f aca="false">SUM(K18)</f>
        <v>19.5</v>
      </c>
      <c r="M18" s="32" t="n">
        <v>13</v>
      </c>
      <c r="N18" s="33"/>
      <c r="O18" s="32"/>
      <c r="P18" s="32"/>
      <c r="Q18" s="34" t="n">
        <v>13</v>
      </c>
      <c r="R18" s="35" t="n">
        <f aca="false">SUM(M18:Q18)</f>
        <v>26</v>
      </c>
      <c r="S18" s="36" t="n">
        <f aca="false">SUM(K18+R18)</f>
        <v>45.5</v>
      </c>
      <c r="T18" s="32" t="n">
        <v>13</v>
      </c>
      <c r="U18" s="33"/>
      <c r="V18" s="32"/>
      <c r="W18" s="32"/>
      <c r="X18" s="32" t="n">
        <v>4.55</v>
      </c>
      <c r="Y18" s="34" t="n">
        <v>13</v>
      </c>
      <c r="Z18" s="37" t="n">
        <f aca="false">SUM(T18+U18+V18+W18+X18+Y18)</f>
        <v>30.55</v>
      </c>
      <c r="AA18" s="36" t="n">
        <f aca="false">SUM(K18+R18+Z18)</f>
        <v>76.05</v>
      </c>
      <c r="AB18" s="45"/>
      <c r="AC18" s="46"/>
      <c r="AD18" s="45"/>
      <c r="AE18" s="45"/>
      <c r="AF18" s="47"/>
      <c r="AG18" s="38"/>
      <c r="AH18" s="36" t="n">
        <f aca="false">SUM(S18+Z18+AG18)</f>
        <v>76.05</v>
      </c>
      <c r="AI18" s="32" t="n">
        <v>11</v>
      </c>
      <c r="AJ18" s="33"/>
      <c r="AK18" s="32"/>
      <c r="AL18" s="32"/>
      <c r="AM18" s="32" t="n">
        <v>7.605</v>
      </c>
      <c r="AN18" s="34" t="n">
        <v>11</v>
      </c>
      <c r="AO18" s="37" t="n">
        <f aca="false">SUM(AI18+AJ18+AK18+AL18+AM18+AN18)</f>
        <v>29.605</v>
      </c>
      <c r="AP18" s="39" t="n">
        <f aca="false">SUM(K18+R18+Z18+AG18+AO18)</f>
        <v>105.655</v>
      </c>
      <c r="AQ18" s="32" t="n">
        <v>12</v>
      </c>
      <c r="AR18" s="33"/>
      <c r="AS18" s="32"/>
      <c r="AT18" s="32"/>
      <c r="AU18" s="34" t="n">
        <v>18</v>
      </c>
      <c r="AV18" s="37" t="n">
        <f aca="false">SUM(AQ18+AR18+AS18+AT18+AU18)</f>
        <v>30</v>
      </c>
      <c r="AW18" s="39" t="n">
        <f aca="false">SUM(K18+R18+Z18+AG18+AO18+AV18)</f>
        <v>135.655</v>
      </c>
      <c r="AX18" s="32" t="n">
        <v>13</v>
      </c>
      <c r="AY18" s="33"/>
      <c r="AZ18" s="32"/>
      <c r="BA18" s="32"/>
      <c r="BB18" s="34" t="n">
        <v>19.5</v>
      </c>
      <c r="BC18" s="37" t="n">
        <f aca="false">SUM(AX18:BB18)</f>
        <v>32.5</v>
      </c>
      <c r="BD18" s="39" t="n">
        <f aca="false">SUM(K18+R18+Z18+AG18+AO18+AV18+BC18)</f>
        <v>168.155</v>
      </c>
      <c r="BE18" s="32" t="n">
        <v>13</v>
      </c>
      <c r="BF18" s="33"/>
      <c r="BG18" s="32"/>
      <c r="BH18" s="32"/>
      <c r="BI18" s="34" t="n">
        <v>19.5</v>
      </c>
      <c r="BJ18" s="37" t="n">
        <f aca="false">SUM(BE18:BI18)</f>
        <v>32.5</v>
      </c>
      <c r="BK18" s="39" t="n">
        <f aca="false">SUM(K18+R18+Z18+AG18+AO18+AV18+BC18+BJ18)</f>
        <v>200.655</v>
      </c>
      <c r="BL18" s="32" t="n">
        <v>14</v>
      </c>
      <c r="BM18" s="33"/>
      <c r="BN18" s="32"/>
      <c r="BO18" s="32"/>
      <c r="BP18" s="32" t="n">
        <v>20.065</v>
      </c>
      <c r="BQ18" s="34" t="n">
        <v>21</v>
      </c>
      <c r="BR18" s="37" t="n">
        <f aca="false">SUM(BL18:BQ18)</f>
        <v>55.065</v>
      </c>
      <c r="BS18" s="39" t="n">
        <f aca="false">SUM(K18+R18+Z18+AG18+AO18+AV18+BC18+BJ18+BR18)</f>
        <v>255.72</v>
      </c>
      <c r="BT18" s="32" t="n">
        <v>14</v>
      </c>
      <c r="BU18" s="33"/>
      <c r="BV18" s="32"/>
      <c r="BW18" s="32"/>
      <c r="BX18" s="34" t="n">
        <v>28</v>
      </c>
      <c r="BY18" s="37" t="n">
        <f aca="false">SUM(BT18+BU18+BV18+BW18+BX18)</f>
        <v>42</v>
      </c>
      <c r="BZ18" s="39" t="n">
        <f aca="false">SUM(K18+R18+Z18+AG18+AO18+AV18+BC18+BJ18+BR18+BY18)</f>
        <v>297.72</v>
      </c>
      <c r="CA18" s="40" t="n">
        <f aca="false">SUM(BZ18)</f>
        <v>297.72</v>
      </c>
      <c r="CB18" s="41" t="n">
        <f aca="false">SUM(Z18+AO18+AV18+BC18+BJ18+BR18+BY18)</f>
        <v>252.22</v>
      </c>
      <c r="CC18" s="42" t="n">
        <v>0.12</v>
      </c>
      <c r="CD18" s="32" t="n">
        <v>30.266</v>
      </c>
      <c r="CE18" s="50" t="n">
        <f aca="false">SUM(CB18+CD18)</f>
        <v>282.486</v>
      </c>
    </row>
    <row r="19" s="44" customFormat="true" ht="16.5" hidden="false" customHeight="false" outlineLevel="0" collapsed="false">
      <c r="A19" s="28" t="n">
        <v>13</v>
      </c>
      <c r="B19" s="29" t="s">
        <v>74</v>
      </c>
      <c r="C19" s="30" t="s">
        <v>53</v>
      </c>
      <c r="D19" s="30" t="s">
        <v>48</v>
      </c>
      <c r="E19" s="31" t="n">
        <v>1400</v>
      </c>
      <c r="F19" s="32" t="n">
        <v>14</v>
      </c>
      <c r="G19" s="33"/>
      <c r="H19" s="32"/>
      <c r="I19" s="32"/>
      <c r="J19" s="34" t="n">
        <v>7</v>
      </c>
      <c r="K19" s="35" t="n">
        <f aca="false">SUM(F19:J19)</f>
        <v>21</v>
      </c>
      <c r="L19" s="36" t="n">
        <f aca="false">SUM(K19)</f>
        <v>21</v>
      </c>
      <c r="M19" s="32" t="n">
        <v>12</v>
      </c>
      <c r="N19" s="33"/>
      <c r="O19" s="32"/>
      <c r="P19" s="32"/>
      <c r="Q19" s="34" t="n">
        <v>12</v>
      </c>
      <c r="R19" s="28" t="n">
        <f aca="false">SUM(M19:Q19)</f>
        <v>24</v>
      </c>
      <c r="S19" s="36" t="n">
        <f aca="false">SUM(K19+R19)</f>
        <v>45</v>
      </c>
      <c r="T19" s="32" t="n">
        <v>13</v>
      </c>
      <c r="U19" s="33"/>
      <c r="V19" s="32"/>
      <c r="W19" s="32"/>
      <c r="X19" s="32" t="n">
        <v>4.5</v>
      </c>
      <c r="Y19" s="34" t="n">
        <v>13</v>
      </c>
      <c r="Z19" s="37" t="n">
        <f aca="false">SUM(T19+U19+V19+W19+X19+Y19)</f>
        <v>30.5</v>
      </c>
      <c r="AA19" s="36" t="n">
        <f aca="false">SUM(K19+R19+Z19)</f>
        <v>75.5</v>
      </c>
      <c r="AB19" s="32" t="n">
        <v>14</v>
      </c>
      <c r="AC19" s="33"/>
      <c r="AD19" s="32"/>
      <c r="AE19" s="32"/>
      <c r="AF19" s="34" t="n">
        <v>21</v>
      </c>
      <c r="AG19" s="37" t="n">
        <f aca="false">SUM(AB19+AC19+AD19+AE19+AF19)</f>
        <v>35</v>
      </c>
      <c r="AH19" s="36" t="n">
        <f aca="false">SUM(S19+Z19+AG19)</f>
        <v>110.5</v>
      </c>
      <c r="AI19" s="32" t="n">
        <v>13</v>
      </c>
      <c r="AJ19" s="33"/>
      <c r="AK19" s="32"/>
      <c r="AL19" s="32"/>
      <c r="AM19" s="32" t="n">
        <v>11.05</v>
      </c>
      <c r="AN19" s="34" t="n">
        <v>13</v>
      </c>
      <c r="AO19" s="37" t="n">
        <f aca="false">SUM(AI19+AJ19+AK19+AL19+AM19+AN19)</f>
        <v>37.05</v>
      </c>
      <c r="AP19" s="39" t="n">
        <f aca="false">SUM(K19+R19+Z19+AG19+AO19)</f>
        <v>147.55</v>
      </c>
      <c r="AQ19" s="32" t="n">
        <v>0</v>
      </c>
      <c r="AR19" s="33"/>
      <c r="AS19" s="32"/>
      <c r="AT19" s="32"/>
      <c r="AU19" s="34" t="n">
        <v>0</v>
      </c>
      <c r="AV19" s="38" t="n">
        <f aca="false">SUM(AQ19+AR19+AS19+AT19+AU19)</f>
        <v>0</v>
      </c>
      <c r="AW19" s="39" t="n">
        <f aca="false">SUM(K19+R19+Z19+AG19+AO19+AV19)</f>
        <v>147.55</v>
      </c>
      <c r="AX19" s="45"/>
      <c r="AY19" s="46"/>
      <c r="AZ19" s="45"/>
      <c r="BA19" s="45"/>
      <c r="BB19" s="47"/>
      <c r="BC19" s="38"/>
      <c r="BD19" s="39" t="n">
        <f aca="false">SUM(K19+R19+Z19+AG19+AO19+AV19+BC19)</f>
        <v>147.55</v>
      </c>
      <c r="BE19" s="32" t="n">
        <v>11</v>
      </c>
      <c r="BF19" s="33"/>
      <c r="BG19" s="32"/>
      <c r="BH19" s="32"/>
      <c r="BI19" s="34" t="n">
        <v>16.5</v>
      </c>
      <c r="BJ19" s="37" t="n">
        <f aca="false">SUM(BE19:BI19)</f>
        <v>27.5</v>
      </c>
      <c r="BK19" s="39" t="n">
        <f aca="false">SUM(K19+R19+Z19+AG19+AO19+AV19+BC19+BJ19)</f>
        <v>175.05</v>
      </c>
      <c r="BL19" s="32" t="n">
        <v>10</v>
      </c>
      <c r="BM19" s="33"/>
      <c r="BN19" s="32"/>
      <c r="BO19" s="32"/>
      <c r="BP19" s="32" t="n">
        <v>17.505</v>
      </c>
      <c r="BQ19" s="34" t="n">
        <v>15</v>
      </c>
      <c r="BR19" s="37" t="n">
        <f aca="false">SUM(BL19:BQ19)</f>
        <v>42.505</v>
      </c>
      <c r="BS19" s="39" t="n">
        <f aca="false">SUM(K19+R19+Z19+AG19+AO19+AV19+BC19+BJ19+BR19)</f>
        <v>217.555</v>
      </c>
      <c r="BT19" s="32" t="n">
        <v>16</v>
      </c>
      <c r="BU19" s="33"/>
      <c r="BV19" s="32"/>
      <c r="BW19" s="32"/>
      <c r="BX19" s="34" t="n">
        <v>32</v>
      </c>
      <c r="BY19" s="37" t="n">
        <f aca="false">SUM(BT19+BU19+BV19+BW19+BX19)</f>
        <v>48</v>
      </c>
      <c r="BZ19" s="39" t="n">
        <f aca="false">SUM(K19+R19+Z19+AG19+AO19+AV19+BC19+BJ19+BR19+BY19)</f>
        <v>265.555</v>
      </c>
      <c r="CA19" s="40" t="n">
        <f aca="false">SUM(BZ19)</f>
        <v>265.555</v>
      </c>
      <c r="CB19" s="52" t="n">
        <f aca="false">SUM(R19+Z19+AG19+AO19+BJ19+BR19+BY19)</f>
        <v>244.555</v>
      </c>
      <c r="CC19" s="42" t="n">
        <v>0.12</v>
      </c>
      <c r="CD19" s="32" t="n">
        <v>29.346</v>
      </c>
      <c r="CE19" s="50" t="n">
        <f aca="false">SUM(CB19+CD19)</f>
        <v>273.901</v>
      </c>
    </row>
    <row r="20" s="44" customFormat="true" ht="16.5" hidden="false" customHeight="false" outlineLevel="0" collapsed="false">
      <c r="A20" s="28" t="n">
        <v>14</v>
      </c>
      <c r="B20" s="48" t="s">
        <v>75</v>
      </c>
      <c r="C20" s="30" t="s">
        <v>76</v>
      </c>
      <c r="D20" s="30" t="s">
        <v>51</v>
      </c>
      <c r="E20" s="31" t="n">
        <v>1150</v>
      </c>
      <c r="F20" s="32" t="n">
        <v>13</v>
      </c>
      <c r="G20" s="33"/>
      <c r="H20" s="32"/>
      <c r="I20" s="32"/>
      <c r="J20" s="34" t="n">
        <v>6.5</v>
      </c>
      <c r="K20" s="35" t="n">
        <f aca="false">SUM(F20:J20)</f>
        <v>19.5</v>
      </c>
      <c r="L20" s="36" t="n">
        <f aca="false">SUM(K20)</f>
        <v>19.5</v>
      </c>
      <c r="M20" s="45"/>
      <c r="N20" s="46"/>
      <c r="O20" s="45"/>
      <c r="P20" s="45"/>
      <c r="Q20" s="53"/>
      <c r="R20" s="35"/>
      <c r="S20" s="36" t="n">
        <f aca="false">SUM(K20+R20)</f>
        <v>19.5</v>
      </c>
      <c r="T20" s="32" t="n">
        <v>11</v>
      </c>
      <c r="U20" s="33"/>
      <c r="V20" s="32"/>
      <c r="W20" s="32"/>
      <c r="X20" s="32" t="n">
        <v>1.95</v>
      </c>
      <c r="Y20" s="34" t="n">
        <v>11</v>
      </c>
      <c r="Z20" s="38" t="n">
        <f aca="false">SUM(T20+U20+V20+W20+X20+Y20)</f>
        <v>23.95</v>
      </c>
      <c r="AA20" s="36" t="n">
        <f aca="false">SUM(K20+R20+Z20)</f>
        <v>43.45</v>
      </c>
      <c r="AB20" s="32" t="n">
        <v>11</v>
      </c>
      <c r="AC20" s="33"/>
      <c r="AD20" s="32"/>
      <c r="AE20" s="32"/>
      <c r="AF20" s="34" t="n">
        <v>16.5</v>
      </c>
      <c r="AG20" s="37" t="n">
        <f aca="false">SUM(AB20+AC20+AD20+AE20+AF20)</f>
        <v>27.5</v>
      </c>
      <c r="AH20" s="36" t="n">
        <f aca="false">SUM(S20+Z20+AG20)</f>
        <v>70.95</v>
      </c>
      <c r="AI20" s="32" t="n">
        <v>11</v>
      </c>
      <c r="AJ20" s="33"/>
      <c r="AK20" s="32"/>
      <c r="AL20" s="32"/>
      <c r="AM20" s="32" t="n">
        <v>7.095</v>
      </c>
      <c r="AN20" s="34" t="n">
        <v>11</v>
      </c>
      <c r="AO20" s="37" t="n">
        <f aca="false">SUM(AI20+AJ20+AK20+AL20+AM20+AN20)</f>
        <v>29.095</v>
      </c>
      <c r="AP20" s="39" t="n">
        <f aca="false">SUM(K20+R20+Z20+AG20+AO20)</f>
        <v>100.045</v>
      </c>
      <c r="AQ20" s="32" t="n">
        <v>11</v>
      </c>
      <c r="AR20" s="33"/>
      <c r="AS20" s="32"/>
      <c r="AT20" s="32" t="n">
        <v>1</v>
      </c>
      <c r="AU20" s="34" t="n">
        <v>18</v>
      </c>
      <c r="AV20" s="37" t="n">
        <f aca="false">SUM(AQ20+AR20+AS20+AT20+AU20)</f>
        <v>30</v>
      </c>
      <c r="AW20" s="39" t="n">
        <f aca="false">SUM(K20+R20+Z20+AG20+AO20+AV20)</f>
        <v>130.045</v>
      </c>
      <c r="AX20" s="32" t="n">
        <v>13</v>
      </c>
      <c r="AY20" s="33"/>
      <c r="AZ20" s="32"/>
      <c r="BA20" s="32" t="n">
        <v>1</v>
      </c>
      <c r="BB20" s="34" t="n">
        <v>21</v>
      </c>
      <c r="BC20" s="37" t="n">
        <f aca="false">SUM(AX20:BB20)</f>
        <v>35</v>
      </c>
      <c r="BD20" s="39" t="n">
        <f aca="false">SUM(K20+R20+Z20+AG20+AO20+AV20+BC20)</f>
        <v>165.045</v>
      </c>
      <c r="BE20" s="32" t="n">
        <v>13</v>
      </c>
      <c r="BF20" s="33"/>
      <c r="BG20" s="32"/>
      <c r="BH20" s="32"/>
      <c r="BI20" s="34" t="n">
        <v>19.5</v>
      </c>
      <c r="BJ20" s="37" t="n">
        <f aca="false">SUM(BE20:BI20)</f>
        <v>32.5</v>
      </c>
      <c r="BK20" s="39" t="n">
        <f aca="false">SUM(K20+R20+Z20+AG20+AO20+AV20+BC20+BJ20)</f>
        <v>197.545</v>
      </c>
      <c r="BL20" s="32" t="n">
        <v>11</v>
      </c>
      <c r="BM20" s="33"/>
      <c r="BN20" s="32"/>
      <c r="BO20" s="32"/>
      <c r="BP20" s="32" t="n">
        <v>19.754</v>
      </c>
      <c r="BQ20" s="34" t="n">
        <v>16.5</v>
      </c>
      <c r="BR20" s="37" t="n">
        <f aca="false">SUM(BL20:BQ20)</f>
        <v>47.254</v>
      </c>
      <c r="BS20" s="39" t="n">
        <f aca="false">SUM(K20+R20+Z20+AG20+AO20+AV20+BC20+BJ20+BR20)</f>
        <v>244.799</v>
      </c>
      <c r="BT20" s="32" t="n">
        <v>13</v>
      </c>
      <c r="BU20" s="33"/>
      <c r="BV20" s="32"/>
      <c r="BW20" s="32" t="n">
        <v>1</v>
      </c>
      <c r="BX20" s="34" t="n">
        <v>28</v>
      </c>
      <c r="BY20" s="37" t="n">
        <f aca="false">SUM(BT20+BU20+BV20+BW20+BX20)</f>
        <v>42</v>
      </c>
      <c r="BZ20" s="39" t="n">
        <f aca="false">SUM(K20+R20+Z20+AG20+AO20+AV20+BC20+BJ20+BR20+BY20)</f>
        <v>286.799</v>
      </c>
      <c r="CA20" s="40" t="n">
        <f aca="false">SUM(BZ20)</f>
        <v>286.799</v>
      </c>
      <c r="CB20" s="41" t="n">
        <f aca="false">SUM(AG20+AO20+AV20+BC20+BJ20+BR20+BY20)</f>
        <v>243.349</v>
      </c>
      <c r="CC20" s="42" t="n">
        <v>0.12</v>
      </c>
      <c r="CD20" s="32" t="n">
        <v>29.201</v>
      </c>
      <c r="CE20" s="50" t="n">
        <f aca="false">SUM(CB20+CD20)</f>
        <v>272.55</v>
      </c>
    </row>
    <row r="21" s="44" customFormat="true" ht="16.5" hidden="false" customHeight="false" outlineLevel="0" collapsed="false">
      <c r="A21" s="28" t="n">
        <v>15</v>
      </c>
      <c r="B21" s="29" t="s">
        <v>77</v>
      </c>
      <c r="C21" s="30" t="s">
        <v>78</v>
      </c>
      <c r="D21" s="30" t="s">
        <v>79</v>
      </c>
      <c r="E21" s="31" t="n">
        <v>1150</v>
      </c>
      <c r="F21" s="32" t="n">
        <v>13</v>
      </c>
      <c r="G21" s="33"/>
      <c r="H21" s="32"/>
      <c r="I21" s="32"/>
      <c r="J21" s="34" t="n">
        <v>6.5</v>
      </c>
      <c r="K21" s="35" t="n">
        <f aca="false">SUM(F21:J21)</f>
        <v>19.5</v>
      </c>
      <c r="L21" s="36" t="n">
        <f aca="false">SUM(K21)</f>
        <v>19.5</v>
      </c>
      <c r="M21" s="32" t="n">
        <v>13</v>
      </c>
      <c r="N21" s="33" t="n">
        <v>0.5</v>
      </c>
      <c r="O21" s="32"/>
      <c r="P21" s="32"/>
      <c r="Q21" s="34" t="n">
        <v>13.5</v>
      </c>
      <c r="R21" s="28" t="n">
        <f aca="false">SUM(M21:Q21)</f>
        <v>27</v>
      </c>
      <c r="S21" s="36" t="n">
        <f aca="false">SUM(K21+R21)</f>
        <v>46.5</v>
      </c>
      <c r="T21" s="32" t="n">
        <v>11</v>
      </c>
      <c r="U21" s="33" t="n">
        <v>0.5</v>
      </c>
      <c r="V21" s="32"/>
      <c r="W21" s="32"/>
      <c r="X21" s="32" t="n">
        <v>4.65</v>
      </c>
      <c r="Y21" s="34" t="n">
        <v>11.5</v>
      </c>
      <c r="Z21" s="37" t="n">
        <f aca="false">SUM(T21+U21+V21+W21+X21+Y21)</f>
        <v>27.65</v>
      </c>
      <c r="AA21" s="36" t="n">
        <f aca="false">SUM(K21+R21+Z21)</f>
        <v>74.15</v>
      </c>
      <c r="AB21" s="32" t="n">
        <v>14</v>
      </c>
      <c r="AC21" s="33"/>
      <c r="AD21" s="32"/>
      <c r="AE21" s="32"/>
      <c r="AF21" s="34" t="n">
        <v>21</v>
      </c>
      <c r="AG21" s="37" t="n">
        <f aca="false">SUM(AB21+AC21+AD21+AE21+AF21)</f>
        <v>35</v>
      </c>
      <c r="AH21" s="36" t="n">
        <f aca="false">SUM(S21+Z21+AG21)</f>
        <v>109.15</v>
      </c>
      <c r="AI21" s="32" t="n">
        <v>5</v>
      </c>
      <c r="AJ21" s="33"/>
      <c r="AK21" s="32"/>
      <c r="AL21" s="32"/>
      <c r="AM21" s="32" t="n">
        <v>10.915</v>
      </c>
      <c r="AN21" s="34" t="n">
        <v>5</v>
      </c>
      <c r="AO21" s="38" t="n">
        <f aca="false">SUM(AI21+AJ21+AK21+AL21+AM21+AN21)</f>
        <v>20.915</v>
      </c>
      <c r="AP21" s="39" t="n">
        <f aca="false">SUM(K21+R21+Z21+AG21+AO21)</f>
        <v>130.065</v>
      </c>
      <c r="AQ21" s="32" t="n">
        <v>14</v>
      </c>
      <c r="AR21" s="33"/>
      <c r="AS21" s="32"/>
      <c r="AT21" s="32"/>
      <c r="AU21" s="34" t="n">
        <v>21</v>
      </c>
      <c r="AV21" s="37" t="n">
        <f aca="false">SUM(AQ21+AR21+AS21+AT21+AU21)</f>
        <v>35</v>
      </c>
      <c r="AW21" s="39" t="n">
        <f aca="false">SUM(K21+R21+Z21+AG21+AO21+AV21)</f>
        <v>165.065</v>
      </c>
      <c r="AX21" s="45"/>
      <c r="AY21" s="46"/>
      <c r="AZ21" s="45"/>
      <c r="BA21" s="45"/>
      <c r="BB21" s="47"/>
      <c r="BC21" s="38"/>
      <c r="BD21" s="39" t="n">
        <f aca="false">SUM(K21+R21+Z21+AG21+AO21+AV21+BC21)</f>
        <v>165.065</v>
      </c>
      <c r="BE21" s="32" t="n">
        <v>11</v>
      </c>
      <c r="BF21" s="33"/>
      <c r="BG21" s="32"/>
      <c r="BH21" s="32"/>
      <c r="BI21" s="34" t="n">
        <v>16.5</v>
      </c>
      <c r="BJ21" s="37" t="n">
        <f aca="false">SUM(BE21:BI21)</f>
        <v>27.5</v>
      </c>
      <c r="BK21" s="39" t="n">
        <f aca="false">SUM(K21+R21+Z21+AG21+AO21+AV21+BC21+BJ21)</f>
        <v>192.565</v>
      </c>
      <c r="BL21" s="32" t="n">
        <v>11</v>
      </c>
      <c r="BM21" s="33"/>
      <c r="BN21" s="32"/>
      <c r="BO21" s="32"/>
      <c r="BP21" s="32" t="n">
        <v>19.256</v>
      </c>
      <c r="BQ21" s="34" t="n">
        <v>16.5</v>
      </c>
      <c r="BR21" s="37" t="n">
        <f aca="false">SUM(BL21:BQ21)</f>
        <v>46.756</v>
      </c>
      <c r="BS21" s="39" t="n">
        <f aca="false">SUM(K21+R21+Z21+AG21+AO21+AV21+BC21+BJ21+BR21)</f>
        <v>239.321</v>
      </c>
      <c r="BT21" s="32" t="n">
        <v>13</v>
      </c>
      <c r="BU21" s="33"/>
      <c r="BV21" s="32"/>
      <c r="BW21" s="32" t="n">
        <v>1</v>
      </c>
      <c r="BX21" s="34" t="n">
        <v>28</v>
      </c>
      <c r="BY21" s="37" t="n">
        <f aca="false">SUM(BT21+BU21+BV21+BW21+BX21)</f>
        <v>42</v>
      </c>
      <c r="BZ21" s="39" t="n">
        <f aca="false">SUM(K21+R21+Z21+AG21+AO21+AV21+BC21+BJ21+BR21+BY21)</f>
        <v>281.321</v>
      </c>
      <c r="CA21" s="40" t="n">
        <f aca="false">SUM(BZ21)</f>
        <v>281.321</v>
      </c>
      <c r="CB21" s="41" t="n">
        <f aca="false">SUM(R21+Z21+AG21+AV21+BJ21+BR21+BY21)</f>
        <v>240.906</v>
      </c>
      <c r="CC21" s="42" t="n">
        <v>0.12</v>
      </c>
      <c r="CD21" s="32" t="n">
        <v>28.908</v>
      </c>
      <c r="CE21" s="50" t="n">
        <f aca="false">SUM(CB21+CD21)</f>
        <v>269.814</v>
      </c>
      <c r="CI21" s="44" t="s">
        <v>2</v>
      </c>
    </row>
    <row r="22" s="44" customFormat="true" ht="16.5" hidden="false" customHeight="false" outlineLevel="0" collapsed="false">
      <c r="A22" s="28" t="n">
        <v>16</v>
      </c>
      <c r="B22" s="29" t="s">
        <v>80</v>
      </c>
      <c r="C22" s="30" t="s">
        <v>81</v>
      </c>
      <c r="D22" s="30" t="s">
        <v>51</v>
      </c>
      <c r="E22" s="31" t="n">
        <v>1600</v>
      </c>
      <c r="F22" s="32" t="n">
        <v>13</v>
      </c>
      <c r="G22" s="33" t="n">
        <v>1.5</v>
      </c>
      <c r="H22" s="32" t="n">
        <v>4.5</v>
      </c>
      <c r="I22" s="32"/>
      <c r="J22" s="34" t="n">
        <v>9.5</v>
      </c>
      <c r="K22" s="28" t="n">
        <f aca="false">SUM(F22:J22)</f>
        <v>28.5</v>
      </c>
      <c r="L22" s="36" t="n">
        <f aca="false">SUM(K22)</f>
        <v>28.5</v>
      </c>
      <c r="M22" s="32" t="n">
        <v>14</v>
      </c>
      <c r="N22" s="33" t="n">
        <v>1</v>
      </c>
      <c r="O22" s="32" t="n">
        <v>4</v>
      </c>
      <c r="P22" s="32"/>
      <c r="Q22" s="54" t="n">
        <v>19</v>
      </c>
      <c r="R22" s="28" t="n">
        <f aca="false">SUM(M22:Q22)</f>
        <v>38</v>
      </c>
      <c r="S22" s="36" t="n">
        <f aca="false">SUM(K22+R22)</f>
        <v>66.5</v>
      </c>
      <c r="T22" s="32" t="n">
        <v>14</v>
      </c>
      <c r="U22" s="33" t="n">
        <v>1</v>
      </c>
      <c r="V22" s="32" t="n">
        <v>4</v>
      </c>
      <c r="W22" s="32"/>
      <c r="X22" s="32" t="n">
        <v>6.65</v>
      </c>
      <c r="Y22" s="54" t="n">
        <v>19</v>
      </c>
      <c r="Z22" s="37" t="n">
        <f aca="false">SUM(T22+U22+V22+W22+X22+Y22)</f>
        <v>44.65</v>
      </c>
      <c r="AA22" s="36" t="n">
        <f aca="false">SUM(K22+R22+Z22)</f>
        <v>111.15</v>
      </c>
      <c r="AB22" s="45"/>
      <c r="AC22" s="46"/>
      <c r="AD22" s="45"/>
      <c r="AE22" s="45"/>
      <c r="AF22" s="53"/>
      <c r="AG22" s="38"/>
      <c r="AH22" s="36" t="n">
        <f aca="false">SUM(S22+Z22+AG22)</f>
        <v>111.15</v>
      </c>
      <c r="AI22" s="32" t="n">
        <v>12</v>
      </c>
      <c r="AJ22" s="33" t="n">
        <v>1</v>
      </c>
      <c r="AK22" s="32" t="n">
        <v>3</v>
      </c>
      <c r="AL22" s="32"/>
      <c r="AM22" s="32" t="n">
        <v>11.115</v>
      </c>
      <c r="AN22" s="54" t="n">
        <v>16</v>
      </c>
      <c r="AO22" s="37" t="n">
        <f aca="false">SUM(AI22+AJ22+AK22+AL22+AM22+AN22)</f>
        <v>43.115</v>
      </c>
      <c r="AP22" s="39" t="n">
        <f aca="false">SUM(K22+R22+Z22+AG22+AO22)</f>
        <v>154.265</v>
      </c>
      <c r="AQ22" s="45"/>
      <c r="AR22" s="46"/>
      <c r="AS22" s="45"/>
      <c r="AT22" s="45"/>
      <c r="AU22" s="53"/>
      <c r="AV22" s="38"/>
      <c r="AW22" s="39" t="n">
        <f aca="false">SUM(K22+R22+Z22+AG22+AO22+AV22)</f>
        <v>154.265</v>
      </c>
      <c r="AX22" s="45"/>
      <c r="AY22" s="46"/>
      <c r="AZ22" s="45"/>
      <c r="BA22" s="45"/>
      <c r="BB22" s="53"/>
      <c r="BC22" s="38"/>
      <c r="BD22" s="39" t="n">
        <f aca="false">SUM(K22+R22+Z22+AG22+AO22+AV22+BC22)</f>
        <v>154.265</v>
      </c>
      <c r="BE22" s="32" t="n">
        <v>12</v>
      </c>
      <c r="BF22" s="33"/>
      <c r="BG22" s="32" t="n">
        <v>3</v>
      </c>
      <c r="BH22" s="32"/>
      <c r="BI22" s="54" t="n">
        <v>22.5</v>
      </c>
      <c r="BJ22" s="37" t="n">
        <f aca="false">SUM(BE22:BI22)</f>
        <v>37.5</v>
      </c>
      <c r="BK22" s="39" t="n">
        <f aca="false">SUM(K22+R22+Z22+AG22+AO22+AV22+BC22+BJ22)</f>
        <v>191.765</v>
      </c>
      <c r="BL22" s="32" t="n">
        <v>13</v>
      </c>
      <c r="BM22" s="33" t="n">
        <v>1.5</v>
      </c>
      <c r="BN22" s="32" t="n">
        <v>4.5</v>
      </c>
      <c r="BO22" s="32"/>
      <c r="BP22" s="32" t="n">
        <v>19.176</v>
      </c>
      <c r="BQ22" s="54" t="n">
        <v>28.5</v>
      </c>
      <c r="BR22" s="37" t="n">
        <f aca="false">SUM(BL22:BQ22)</f>
        <v>66.676</v>
      </c>
      <c r="BS22" s="39" t="n">
        <f aca="false">SUM(K22+R22+Z22+AG22+AO22+AV22+BC22+BJ22+BR22)</f>
        <v>258.441</v>
      </c>
      <c r="BT22" s="45"/>
      <c r="BU22" s="46"/>
      <c r="BV22" s="45"/>
      <c r="BW22" s="45"/>
      <c r="BX22" s="53"/>
      <c r="BY22" s="51"/>
      <c r="BZ22" s="39" t="n">
        <f aca="false">SUM(K22+R22+Z22+AG22+AO22+AV22+BC22+BJ22+BR22+BY22)</f>
        <v>258.441</v>
      </c>
      <c r="CA22" s="40" t="n">
        <f aca="false">SUM(BZ22)</f>
        <v>258.441</v>
      </c>
      <c r="CB22" s="41" t="n">
        <f aca="false">SUM(K22+R22+Z22+AG22+AO22+AV22+BC22+BJ22+BR22+BY22)</f>
        <v>258.441</v>
      </c>
      <c r="CC22" s="42" t="n">
        <v>0.04</v>
      </c>
      <c r="CD22" s="32" t="n">
        <v>10.337</v>
      </c>
      <c r="CE22" s="50" t="n">
        <f aca="false">SUM(CB22+CD22)</f>
        <v>268.778</v>
      </c>
      <c r="CG22" s="44" t="s">
        <v>2</v>
      </c>
      <c r="CH22" s="44" t="s">
        <v>2</v>
      </c>
    </row>
    <row r="23" s="44" customFormat="true" ht="16.5" hidden="false" customHeight="false" outlineLevel="0" collapsed="false">
      <c r="A23" s="28" t="n">
        <v>17</v>
      </c>
      <c r="B23" s="48" t="s">
        <v>82</v>
      </c>
      <c r="C23" s="30" t="s">
        <v>83</v>
      </c>
      <c r="D23" s="30" t="s">
        <v>84</v>
      </c>
      <c r="E23" s="31" t="s">
        <v>85</v>
      </c>
      <c r="F23" s="32" t="n">
        <v>0</v>
      </c>
      <c r="G23" s="33"/>
      <c r="H23" s="32"/>
      <c r="I23" s="32"/>
      <c r="J23" s="34" t="n">
        <v>0</v>
      </c>
      <c r="K23" s="35" t="n">
        <f aca="false">SUM(F23:J23)</f>
        <v>0</v>
      </c>
      <c r="L23" s="36" t="n">
        <f aca="false">SUM(K23)</f>
        <v>0</v>
      </c>
      <c r="M23" s="45"/>
      <c r="N23" s="46"/>
      <c r="O23" s="45"/>
      <c r="P23" s="45"/>
      <c r="Q23" s="47"/>
      <c r="R23" s="35"/>
      <c r="S23" s="36" t="n">
        <f aca="false">SUM(K23+R23)</f>
        <v>0</v>
      </c>
      <c r="T23" s="32" t="n">
        <v>14</v>
      </c>
      <c r="U23" s="33"/>
      <c r="V23" s="32"/>
      <c r="W23" s="32"/>
      <c r="X23" s="32"/>
      <c r="Y23" s="34" t="n">
        <v>14</v>
      </c>
      <c r="Z23" s="37" t="n">
        <f aca="false">SUM(T23+U23+V23+W23+X23+Y23)</f>
        <v>28</v>
      </c>
      <c r="AA23" s="36" t="n">
        <f aca="false">SUM(K23+R23+Z23)</f>
        <v>28</v>
      </c>
      <c r="AB23" s="32" t="n">
        <v>18</v>
      </c>
      <c r="AC23" s="33"/>
      <c r="AD23" s="32"/>
      <c r="AE23" s="32"/>
      <c r="AF23" s="34" t="n">
        <v>27</v>
      </c>
      <c r="AG23" s="37" t="n">
        <f aca="false">SUM(AB23+AC23+AD23+AE23+AF23)</f>
        <v>45</v>
      </c>
      <c r="AH23" s="36" t="n">
        <f aca="false">SUM(S23+Z23+AG23)</f>
        <v>73</v>
      </c>
      <c r="AI23" s="32" t="n">
        <v>16</v>
      </c>
      <c r="AJ23" s="33"/>
      <c r="AK23" s="32"/>
      <c r="AL23" s="32"/>
      <c r="AM23" s="32" t="n">
        <v>7.3</v>
      </c>
      <c r="AN23" s="34" t="n">
        <v>16</v>
      </c>
      <c r="AO23" s="37" t="n">
        <f aca="false">SUM(AI23+AJ23+AK23+AL23+AM23+AN23)</f>
        <v>39.3</v>
      </c>
      <c r="AP23" s="39" t="n">
        <f aca="false">SUM(K23+R23+Z23+AG23+AO23)</f>
        <v>112.3</v>
      </c>
      <c r="AQ23" s="32" t="n">
        <v>11</v>
      </c>
      <c r="AR23" s="33"/>
      <c r="AS23" s="32"/>
      <c r="AT23" s="32"/>
      <c r="AU23" s="34" t="n">
        <v>16.5</v>
      </c>
      <c r="AV23" s="37" t="n">
        <f aca="false">SUM(AQ23+AR23+AS23+AT23+AU23)</f>
        <v>27.5</v>
      </c>
      <c r="AW23" s="39" t="n">
        <f aca="false">SUM(K23+R23+Z23+AG23+AO23+AV23)</f>
        <v>139.8</v>
      </c>
      <c r="AX23" s="32" t="n">
        <v>5</v>
      </c>
      <c r="AY23" s="33"/>
      <c r="AZ23" s="32"/>
      <c r="BA23" s="32"/>
      <c r="BB23" s="34" t="n">
        <v>7.5</v>
      </c>
      <c r="BC23" s="37" t="n">
        <f aca="false">SUM(AX23:BB23)</f>
        <v>12.5</v>
      </c>
      <c r="BD23" s="39" t="n">
        <f aca="false">SUM(K23+R23+Z23+AG23+AO23+AV23+BC23)</f>
        <v>152.3</v>
      </c>
      <c r="BE23" s="45"/>
      <c r="BF23" s="46"/>
      <c r="BG23" s="45"/>
      <c r="BH23" s="45"/>
      <c r="BI23" s="47"/>
      <c r="BJ23" s="38"/>
      <c r="BK23" s="39" t="n">
        <f aca="false">SUM(K23+R23+Z23+AG23+AO23+AV23+BC23+BJ23)</f>
        <v>152.3</v>
      </c>
      <c r="BL23" s="32" t="n">
        <v>16</v>
      </c>
      <c r="BM23" s="33"/>
      <c r="BN23" s="32"/>
      <c r="BO23" s="32"/>
      <c r="BP23" s="32" t="n">
        <v>15.23</v>
      </c>
      <c r="BQ23" s="34" t="n">
        <v>24</v>
      </c>
      <c r="BR23" s="37" t="n">
        <f aca="false">SUM(BL23:BQ23)</f>
        <v>55.23</v>
      </c>
      <c r="BS23" s="39" t="n">
        <f aca="false">SUM(K23+R23+Z23+AG23+AO23+AV23+BC23+BJ23+BR23)</f>
        <v>207.53</v>
      </c>
      <c r="BT23" s="32" t="n">
        <v>13</v>
      </c>
      <c r="BU23" s="33"/>
      <c r="BV23" s="32"/>
      <c r="BW23" s="32"/>
      <c r="BX23" s="34" t="n">
        <v>26</v>
      </c>
      <c r="BY23" s="37" t="n">
        <f aca="false">SUM(BT23+BU23+BV23+BW23+BX23)</f>
        <v>39</v>
      </c>
      <c r="BZ23" s="39" t="n">
        <f aca="false">SUM(K23+R23+Z23+AG23+AO23+AV23+BC23+BJ23+BR23+BY23)</f>
        <v>246.53</v>
      </c>
      <c r="CA23" s="40" t="n">
        <f aca="false">SUM(BZ23)</f>
        <v>246.53</v>
      </c>
      <c r="CB23" s="41" t="n">
        <f aca="false">SUM(Z23+AG23+AO23+AV23+BC23+BR23+BY23)</f>
        <v>246.53</v>
      </c>
      <c r="CC23" s="42" t="n">
        <v>0.09</v>
      </c>
      <c r="CD23" s="32" t="n">
        <v>22.187</v>
      </c>
      <c r="CE23" s="50" t="n">
        <f aca="false">SUM(CB23+CD23)</f>
        <v>268.717</v>
      </c>
    </row>
    <row r="24" customFormat="false" ht="16.5" hidden="false" customHeight="false" outlineLevel="0" collapsed="false">
      <c r="A24" s="28" t="n">
        <v>18</v>
      </c>
      <c r="B24" s="48" t="s">
        <v>86</v>
      </c>
      <c r="C24" s="30" t="s">
        <v>87</v>
      </c>
      <c r="D24" s="30" t="s">
        <v>58</v>
      </c>
      <c r="E24" s="31" t="s">
        <v>88</v>
      </c>
      <c r="F24" s="32" t="n">
        <v>11</v>
      </c>
      <c r="G24" s="33"/>
      <c r="H24" s="32"/>
      <c r="I24" s="32"/>
      <c r="J24" s="34" t="n">
        <v>5.5</v>
      </c>
      <c r="K24" s="28" t="n">
        <f aca="false">SUM(F24:J24)</f>
        <v>16.5</v>
      </c>
      <c r="L24" s="36" t="n">
        <f aca="false">SUM(K24)</f>
        <v>16.5</v>
      </c>
      <c r="M24" s="32" t="n">
        <v>0</v>
      </c>
      <c r="N24" s="33"/>
      <c r="O24" s="32"/>
      <c r="P24" s="32"/>
      <c r="Q24" s="34" t="n">
        <v>0</v>
      </c>
      <c r="R24" s="35" t="n">
        <f aca="false">SUM(M24:Q24)</f>
        <v>0</v>
      </c>
      <c r="S24" s="36" t="n">
        <f aca="false">SUM(K24+R24)</f>
        <v>16.5</v>
      </c>
      <c r="T24" s="32" t="n">
        <v>11</v>
      </c>
      <c r="U24" s="33"/>
      <c r="V24" s="32"/>
      <c r="W24" s="32"/>
      <c r="X24" s="32" t="n">
        <v>1.65</v>
      </c>
      <c r="Y24" s="34" t="n">
        <v>11</v>
      </c>
      <c r="Z24" s="37" t="n">
        <f aca="false">SUM(T24+U24+V24+W24+X24+Y24)</f>
        <v>23.65</v>
      </c>
      <c r="AA24" s="36" t="n">
        <f aca="false">SUM(K24+R24+Z24)</f>
        <v>40.15</v>
      </c>
      <c r="AB24" s="45"/>
      <c r="AC24" s="46"/>
      <c r="AD24" s="45"/>
      <c r="AE24" s="45"/>
      <c r="AF24" s="47"/>
      <c r="AG24" s="38"/>
      <c r="AH24" s="36" t="n">
        <f aca="false">SUM(S24+Z24+AG24)</f>
        <v>40.15</v>
      </c>
      <c r="AI24" s="32" t="n">
        <v>16</v>
      </c>
      <c r="AJ24" s="33" t="n">
        <v>1</v>
      </c>
      <c r="AK24" s="32"/>
      <c r="AL24" s="32"/>
      <c r="AM24" s="32" t="n">
        <v>4.015</v>
      </c>
      <c r="AN24" s="34" t="n">
        <v>17</v>
      </c>
      <c r="AO24" s="37" t="n">
        <f aca="false">SUM(AI24+AJ24+AK24+AL24+AM24+AN24)</f>
        <v>38.015</v>
      </c>
      <c r="AP24" s="39" t="n">
        <f aca="false">SUM(K24+R24+Z24+AG24+AO24)</f>
        <v>78.165</v>
      </c>
      <c r="AQ24" s="32" t="n">
        <v>13</v>
      </c>
      <c r="AR24" s="33" t="n">
        <v>1</v>
      </c>
      <c r="AS24" s="32"/>
      <c r="AT24" s="32" t="n">
        <v>1</v>
      </c>
      <c r="AU24" s="34" t="n">
        <v>22.5</v>
      </c>
      <c r="AV24" s="37" t="n">
        <f aca="false">SUM(AQ24+AR24+AS24+AT24+AU24)</f>
        <v>37.5</v>
      </c>
      <c r="AW24" s="39" t="n">
        <f aca="false">SUM(K24+R24+Z24+AG24+AO24+AV24)</f>
        <v>115.665</v>
      </c>
      <c r="AX24" s="45"/>
      <c r="AY24" s="46"/>
      <c r="AZ24" s="45"/>
      <c r="BA24" s="45"/>
      <c r="BB24" s="47"/>
      <c r="BC24" s="38"/>
      <c r="BD24" s="39" t="n">
        <f aca="false">SUM(K24+R24+Z24+AG24+AO24+AV24+BC24)</f>
        <v>115.665</v>
      </c>
      <c r="BE24" s="32" t="n">
        <v>13</v>
      </c>
      <c r="BF24" s="33"/>
      <c r="BG24" s="32"/>
      <c r="BH24" s="32"/>
      <c r="BI24" s="34" t="n">
        <v>19.5</v>
      </c>
      <c r="BJ24" s="37" t="n">
        <f aca="false">SUM(BE24:BI24)</f>
        <v>32.5</v>
      </c>
      <c r="BK24" s="39" t="n">
        <f aca="false">SUM(K24+R24+Z24+AG24+AO24+AV24+BC24+BJ24)</f>
        <v>148.165</v>
      </c>
      <c r="BL24" s="32" t="n">
        <v>13</v>
      </c>
      <c r="BM24" s="33" t="n">
        <v>2</v>
      </c>
      <c r="BN24" s="32"/>
      <c r="BO24" s="32" t="n">
        <v>1</v>
      </c>
      <c r="BP24" s="32" t="n">
        <v>14.816</v>
      </c>
      <c r="BQ24" s="34" t="n">
        <v>24</v>
      </c>
      <c r="BR24" s="37" t="n">
        <f aca="false">SUM(BL24:BQ24)</f>
        <v>54.816</v>
      </c>
      <c r="BS24" s="39" t="n">
        <f aca="false">SUM(K24+R24+Z24+AG24+AO24+AV24+BC24+BJ24+BR24)</f>
        <v>202.981</v>
      </c>
      <c r="BT24" s="32" t="n">
        <v>13</v>
      </c>
      <c r="BU24" s="33" t="n">
        <v>0.5</v>
      </c>
      <c r="BV24" s="32"/>
      <c r="BW24" s="32"/>
      <c r="BX24" s="34" t="n">
        <v>27</v>
      </c>
      <c r="BY24" s="37" t="n">
        <f aca="false">SUM(BT24+BU24+BV24+BW24+BX24)</f>
        <v>40.5</v>
      </c>
      <c r="BZ24" s="39" t="n">
        <f aca="false">SUM(K24+R24+Z24+AG24+AO24+AV24+BC24+BJ24+BR24+BY24)</f>
        <v>243.481</v>
      </c>
      <c r="CA24" s="40" t="n">
        <f aca="false">SUM(BZ24)</f>
        <v>243.481</v>
      </c>
      <c r="CB24" s="41" t="n">
        <f aca="false">SUM(K24+Z24+AO24+AV24+BJ24+BR24+BY24)</f>
        <v>243.481</v>
      </c>
      <c r="CC24" s="42" t="n">
        <v>0.09</v>
      </c>
      <c r="CD24" s="45" t="n">
        <v>21.913</v>
      </c>
      <c r="CE24" s="50" t="n">
        <f aca="false">SUM(CB24+CD24)</f>
        <v>265.394</v>
      </c>
    </row>
    <row r="25" s="44" customFormat="true" ht="16.5" hidden="false" customHeight="false" outlineLevel="0" collapsed="false">
      <c r="A25" s="28" t="n">
        <v>19</v>
      </c>
      <c r="B25" s="29" t="s">
        <v>89</v>
      </c>
      <c r="C25" s="30" t="s">
        <v>90</v>
      </c>
      <c r="D25" s="30" t="s">
        <v>91</v>
      </c>
      <c r="E25" s="31" t="s">
        <v>92</v>
      </c>
      <c r="F25" s="45"/>
      <c r="G25" s="46"/>
      <c r="H25" s="45"/>
      <c r="I25" s="45"/>
      <c r="J25" s="47"/>
      <c r="K25" s="49"/>
      <c r="L25" s="36" t="n">
        <f aca="false">SUM(K25)</f>
        <v>0</v>
      </c>
      <c r="M25" s="32" t="n">
        <v>13</v>
      </c>
      <c r="N25" s="33" t="n">
        <v>1.5</v>
      </c>
      <c r="O25" s="32"/>
      <c r="P25" s="32"/>
      <c r="Q25" s="34" t="n">
        <v>14.5</v>
      </c>
      <c r="R25" s="28" t="n">
        <f aca="false">SUM(M25:Q25)</f>
        <v>29</v>
      </c>
      <c r="S25" s="36" t="n">
        <f aca="false">SUM(K25+R25)</f>
        <v>29</v>
      </c>
      <c r="T25" s="32" t="n">
        <v>13</v>
      </c>
      <c r="U25" s="33" t="n">
        <v>1.5</v>
      </c>
      <c r="V25" s="32"/>
      <c r="W25" s="32"/>
      <c r="X25" s="32" t="n">
        <v>2.9</v>
      </c>
      <c r="Y25" s="34" t="n">
        <v>14.5</v>
      </c>
      <c r="Z25" s="37" t="n">
        <f aca="false">SUM(T25+U25+V25+W25+X25+Y25)</f>
        <v>31.9</v>
      </c>
      <c r="AA25" s="36" t="n">
        <f aca="false">SUM(K25+R25+Z25)</f>
        <v>60.9</v>
      </c>
      <c r="AB25" s="32" t="n">
        <v>11</v>
      </c>
      <c r="AC25" s="33"/>
      <c r="AD25" s="32"/>
      <c r="AE25" s="32"/>
      <c r="AF25" s="34" t="n">
        <v>16.5</v>
      </c>
      <c r="AG25" s="37" t="n">
        <f aca="false">SUM(AB25+AC25+AD25+AE25+AF25)</f>
        <v>27.5</v>
      </c>
      <c r="AH25" s="36" t="n">
        <f aca="false">SUM(S25+Z25+AG25)</f>
        <v>88.4</v>
      </c>
      <c r="AI25" s="32" t="n">
        <v>11</v>
      </c>
      <c r="AJ25" s="33" t="n">
        <v>1</v>
      </c>
      <c r="AK25" s="32"/>
      <c r="AL25" s="32"/>
      <c r="AM25" s="32" t="n">
        <v>8.85</v>
      </c>
      <c r="AN25" s="34" t="n">
        <v>12</v>
      </c>
      <c r="AO25" s="37" t="n">
        <f aca="false">SUM(AI25+AJ25+AK25+AL25+AM25+AN25)</f>
        <v>32.85</v>
      </c>
      <c r="AP25" s="39" t="n">
        <f aca="false">SUM(K25+R25+Z25+AG25+AO25)</f>
        <v>121.25</v>
      </c>
      <c r="AQ25" s="32" t="n">
        <v>11</v>
      </c>
      <c r="AR25" s="33" t="n">
        <v>1</v>
      </c>
      <c r="AS25" s="32"/>
      <c r="AT25" s="32"/>
      <c r="AU25" s="34" t="n">
        <v>18</v>
      </c>
      <c r="AV25" s="37" t="n">
        <f aca="false">SUM(AQ25+AR25+AS25+AT25+AU25)</f>
        <v>30</v>
      </c>
      <c r="AW25" s="39" t="n">
        <f aca="false">SUM(K25+R25+Z25+AG25+AO25+AV25)</f>
        <v>151.25</v>
      </c>
      <c r="AX25" s="45"/>
      <c r="AY25" s="46"/>
      <c r="AZ25" s="45"/>
      <c r="BA25" s="45"/>
      <c r="BB25" s="47"/>
      <c r="BC25" s="38"/>
      <c r="BD25" s="39" t="n">
        <f aca="false">SUM(K25+R25+Z25+AG25+AO25+AV25+BC25)</f>
        <v>151.25</v>
      </c>
      <c r="BE25" s="32" t="n">
        <v>12</v>
      </c>
      <c r="BF25" s="33" t="n">
        <v>0.5</v>
      </c>
      <c r="BG25" s="32"/>
      <c r="BH25" s="32"/>
      <c r="BI25" s="34" t="n">
        <v>18.75</v>
      </c>
      <c r="BJ25" s="37" t="n">
        <f aca="false">SUM(BE25:BI25)</f>
        <v>31.25</v>
      </c>
      <c r="BK25" s="39" t="n">
        <f aca="false">SUM(K25+R25+Z25+AG25+AO25+AV25+BC25+BJ25)</f>
        <v>182.5</v>
      </c>
      <c r="BL25" s="32" t="n">
        <v>11</v>
      </c>
      <c r="BM25" s="33" t="n">
        <v>1</v>
      </c>
      <c r="BN25" s="32"/>
      <c r="BO25" s="32"/>
      <c r="BP25" s="32" t="n">
        <v>18.25</v>
      </c>
      <c r="BQ25" s="34" t="n">
        <v>18</v>
      </c>
      <c r="BR25" s="37" t="n">
        <f aca="false">SUM(BL25:BQ25)</f>
        <v>48.25</v>
      </c>
      <c r="BS25" s="39" t="n">
        <f aca="false">SUM(K25+R25+Z25+AG25+AO25+AV25+BC25+BJ25+BR25)</f>
        <v>230.75</v>
      </c>
      <c r="BT25" s="32" t="n">
        <v>12</v>
      </c>
      <c r="BU25" s="33"/>
      <c r="BV25" s="32"/>
      <c r="BW25" s="32"/>
      <c r="BX25" s="34" t="n">
        <v>24</v>
      </c>
      <c r="BY25" s="37" t="n">
        <f aca="false">SUM(BT25+BU25+BV25+BW25+BX25)</f>
        <v>36</v>
      </c>
      <c r="BZ25" s="39" t="n">
        <f aca="false">SUM(K25+R25+Z25+AG25+AO25+AV25+BC25+BJ25+BR25+BY25)</f>
        <v>266.75</v>
      </c>
      <c r="CA25" s="40" t="n">
        <f aca="false">SUM(BZ25)</f>
        <v>266.75</v>
      </c>
      <c r="CB25" s="41" t="n">
        <f aca="false">SUM(R25+Z25+AO25+AV25+BJ25+BR25+BY25)</f>
        <v>239.25</v>
      </c>
      <c r="CC25" s="42" t="n">
        <v>0.09</v>
      </c>
      <c r="CD25" s="32" t="n">
        <v>21.532</v>
      </c>
      <c r="CE25" s="50" t="n">
        <f aca="false">SUM(CB25+CD25)</f>
        <v>260.782</v>
      </c>
    </row>
    <row r="26" s="44" customFormat="true" ht="16.5" hidden="false" customHeight="false" outlineLevel="0" collapsed="false">
      <c r="A26" s="28" t="n">
        <v>20</v>
      </c>
      <c r="B26" s="29" t="s">
        <v>93</v>
      </c>
      <c r="C26" s="30" t="s">
        <v>94</v>
      </c>
      <c r="D26" s="30" t="s">
        <v>95</v>
      </c>
      <c r="E26" s="31" t="s">
        <v>96</v>
      </c>
      <c r="F26" s="32" t="n">
        <v>13</v>
      </c>
      <c r="G26" s="33" t="s">
        <v>2</v>
      </c>
      <c r="H26" s="32"/>
      <c r="I26" s="32"/>
      <c r="J26" s="34" t="n">
        <v>6.5</v>
      </c>
      <c r="K26" s="28" t="n">
        <f aca="false">SUM(F26:J26)</f>
        <v>19.5</v>
      </c>
      <c r="L26" s="36" t="n">
        <f aca="false">SUM(K26)</f>
        <v>19.5</v>
      </c>
      <c r="M26" s="32" t="n">
        <v>13</v>
      </c>
      <c r="N26" s="33"/>
      <c r="O26" s="32"/>
      <c r="P26" s="32"/>
      <c r="Q26" s="54" t="n">
        <v>13</v>
      </c>
      <c r="R26" s="28" t="n">
        <f aca="false">SUM(M26:Q26)</f>
        <v>26</v>
      </c>
      <c r="S26" s="36" t="n">
        <f aca="false">SUM(K26+R26)</f>
        <v>45.5</v>
      </c>
      <c r="T26" s="32" t="n">
        <v>13</v>
      </c>
      <c r="U26" s="33" t="n">
        <v>0.5</v>
      </c>
      <c r="V26" s="32"/>
      <c r="W26" s="32"/>
      <c r="X26" s="32" t="n">
        <v>4.55</v>
      </c>
      <c r="Y26" s="54" t="n">
        <v>13.5</v>
      </c>
      <c r="Z26" s="37" t="n">
        <f aca="false">SUM(T26+U26+V26+W26+X26+Y26)</f>
        <v>31.55</v>
      </c>
      <c r="AA26" s="36" t="n">
        <f aca="false">SUM(K26+R26+Z26)</f>
        <v>77.05</v>
      </c>
      <c r="AB26" s="45"/>
      <c r="AC26" s="46"/>
      <c r="AD26" s="45"/>
      <c r="AE26" s="45"/>
      <c r="AF26" s="53"/>
      <c r="AG26" s="38"/>
      <c r="AH26" s="36" t="n">
        <f aca="false">SUM(S26+Z26+AG26)</f>
        <v>77.05</v>
      </c>
      <c r="AI26" s="32" t="n">
        <v>12</v>
      </c>
      <c r="AJ26" s="33"/>
      <c r="AK26" s="32"/>
      <c r="AL26" s="32"/>
      <c r="AM26" s="32" t="n">
        <v>7.705</v>
      </c>
      <c r="AN26" s="54" t="n">
        <v>12</v>
      </c>
      <c r="AO26" s="37" t="n">
        <f aca="false">SUM(AI26+AJ26+AK26+AL26+AM26+AN26)</f>
        <v>31.705</v>
      </c>
      <c r="AP26" s="39" t="n">
        <f aca="false">SUM(K26+R26+Z26+AG26+AO26)</f>
        <v>108.755</v>
      </c>
      <c r="AQ26" s="32" t="n">
        <v>11</v>
      </c>
      <c r="AR26" s="33"/>
      <c r="AS26" s="32"/>
      <c r="AT26" s="32"/>
      <c r="AU26" s="54" t="n">
        <v>16.5</v>
      </c>
      <c r="AV26" s="37" t="n">
        <f aca="false">SUM(AQ26+AR26+AS26+AT26+AU26)</f>
        <v>27.5</v>
      </c>
      <c r="AW26" s="39" t="n">
        <f aca="false">SUM(K26+R26+Z26+AG26+AO26+AV26)</f>
        <v>136.255</v>
      </c>
      <c r="AX26" s="45"/>
      <c r="AY26" s="46"/>
      <c r="AZ26" s="45"/>
      <c r="BA26" s="45"/>
      <c r="BB26" s="53"/>
      <c r="BC26" s="38"/>
      <c r="BD26" s="39" t="n">
        <f aca="false">SUM(K26+R26+Z26+AG26+AO26+AV26+BC26)</f>
        <v>136.255</v>
      </c>
      <c r="BE26" s="32" t="n">
        <v>13</v>
      </c>
      <c r="BF26" s="33"/>
      <c r="BG26" s="32"/>
      <c r="BH26" s="32"/>
      <c r="BI26" s="54" t="n">
        <v>19.5</v>
      </c>
      <c r="BJ26" s="37" t="n">
        <f aca="false">SUM(BE26:BI26)</f>
        <v>32.5</v>
      </c>
      <c r="BK26" s="39" t="n">
        <f aca="false">SUM(K26+R26+Z26+AG26+AO26+AV26+BC26+BJ26)</f>
        <v>168.755</v>
      </c>
      <c r="BL26" s="32" t="n">
        <v>13</v>
      </c>
      <c r="BM26" s="33"/>
      <c r="BN26" s="32"/>
      <c r="BO26" s="32"/>
      <c r="BP26" s="32" t="n">
        <v>16.875</v>
      </c>
      <c r="BQ26" s="54" t="n">
        <v>19.5</v>
      </c>
      <c r="BR26" s="37" t="n">
        <f aca="false">SUM(BL26:BQ26)</f>
        <v>49.375</v>
      </c>
      <c r="BS26" s="39" t="n">
        <f aca="false">SUM(K26+R26+Z26+AG26+AO26+AV26+BC26+BJ26+BR26)</f>
        <v>218.13</v>
      </c>
      <c r="BT26" s="32" t="n">
        <v>13</v>
      </c>
      <c r="BU26" s="33"/>
      <c r="BV26" s="32"/>
      <c r="BW26" s="32"/>
      <c r="BX26" s="54" t="n">
        <v>26</v>
      </c>
      <c r="BY26" s="37" t="n">
        <f aca="false">SUM(BT26+BU26+BV26+BW26+BX26)</f>
        <v>39</v>
      </c>
      <c r="BZ26" s="39" t="n">
        <f aca="false">SUM(K26+R26+Z26+AG26+AO26+AV26+BC26+BJ26+BR26+BY26)</f>
        <v>257.13</v>
      </c>
      <c r="CA26" s="40" t="n">
        <f aca="false">SUM(BZ26)</f>
        <v>257.13</v>
      </c>
      <c r="CB26" s="41" t="n">
        <f aca="false">SUM(R26+Z26+AO26+AV26+BJ26+BR26+BY26)</f>
        <v>237.63</v>
      </c>
      <c r="CC26" s="42" t="n">
        <v>0.09</v>
      </c>
      <c r="CD26" s="32" t="n">
        <v>21.387</v>
      </c>
      <c r="CE26" s="50" t="n">
        <f aca="false">SUM(CB26+CD26)</f>
        <v>259.017</v>
      </c>
      <c r="CF26" s="44" t="s">
        <v>2</v>
      </c>
    </row>
    <row r="27" s="44" customFormat="true" ht="16.5" hidden="false" customHeight="false" outlineLevel="0" collapsed="false">
      <c r="A27" s="32" t="n">
        <v>21</v>
      </c>
      <c r="B27" s="29" t="s">
        <v>97</v>
      </c>
      <c r="C27" s="30" t="s">
        <v>53</v>
      </c>
      <c r="D27" s="30" t="s">
        <v>48</v>
      </c>
      <c r="E27" s="31" t="n">
        <v>1600</v>
      </c>
      <c r="F27" s="32" t="n">
        <v>12</v>
      </c>
      <c r="G27" s="33" t="n">
        <v>1.5</v>
      </c>
      <c r="H27" s="32"/>
      <c r="I27" s="32"/>
      <c r="J27" s="34" t="n">
        <v>6.75</v>
      </c>
      <c r="K27" s="28" t="n">
        <f aca="false">SUM(F27:J27)</f>
        <v>20.25</v>
      </c>
      <c r="L27" s="36" t="n">
        <f aca="false">SUM(K27)</f>
        <v>20.25</v>
      </c>
      <c r="M27" s="32" t="n">
        <v>14</v>
      </c>
      <c r="N27" s="33"/>
      <c r="O27" s="32"/>
      <c r="P27" s="32"/>
      <c r="Q27" s="34" t="n">
        <v>14</v>
      </c>
      <c r="R27" s="28" t="n">
        <f aca="false">SUM(M27:Q27)</f>
        <v>28</v>
      </c>
      <c r="S27" s="36" t="n">
        <f aca="false">SUM(K27+R27)</f>
        <v>48.25</v>
      </c>
      <c r="T27" s="32" t="n">
        <v>11</v>
      </c>
      <c r="U27" s="33"/>
      <c r="V27" s="32"/>
      <c r="W27" s="32"/>
      <c r="X27" s="32" t="n">
        <v>4.825</v>
      </c>
      <c r="Y27" s="34" t="n">
        <v>11</v>
      </c>
      <c r="Z27" s="37" t="n">
        <f aca="false">SUM(T27+U27+V27+W27+X27+Y27)</f>
        <v>26.825</v>
      </c>
      <c r="AA27" s="36" t="n">
        <f aca="false">SUM(K27+R27+Z27)</f>
        <v>75.075</v>
      </c>
      <c r="AB27" s="32" t="n">
        <v>12</v>
      </c>
      <c r="AC27" s="33"/>
      <c r="AD27" s="32"/>
      <c r="AE27" s="32"/>
      <c r="AF27" s="34" t="n">
        <v>18</v>
      </c>
      <c r="AG27" s="37" t="n">
        <f aca="false">SUM(AB27+AC27+AD27+AE27+AF27)</f>
        <v>30</v>
      </c>
      <c r="AH27" s="36" t="n">
        <f aca="false">SUM(S27+Z27+AG27)</f>
        <v>105.075</v>
      </c>
      <c r="AI27" s="32" t="n">
        <v>13</v>
      </c>
      <c r="AJ27" s="33"/>
      <c r="AK27" s="32"/>
      <c r="AL27" s="32"/>
      <c r="AM27" s="32" t="n">
        <v>10.507</v>
      </c>
      <c r="AN27" s="34" t="n">
        <v>13</v>
      </c>
      <c r="AO27" s="37" t="n">
        <f aca="false">SUM(AI27+AJ27+AK27+AL27+AM27+AN27)</f>
        <v>36.507</v>
      </c>
      <c r="AP27" s="39" t="n">
        <f aca="false">SUM(K27+R27+Z27+AG27+AO27)</f>
        <v>141.582</v>
      </c>
      <c r="AQ27" s="32" t="n">
        <v>14</v>
      </c>
      <c r="AR27" s="33" t="n">
        <v>0.5</v>
      </c>
      <c r="AS27" s="32"/>
      <c r="AT27" s="32"/>
      <c r="AU27" s="34" t="n">
        <v>21.75</v>
      </c>
      <c r="AV27" s="37" t="n">
        <f aca="false">SUM(AQ27+AR27+AS27+AT27+AU27)</f>
        <v>36.25</v>
      </c>
      <c r="AW27" s="39" t="n">
        <f aca="false">SUM(K27+R27+Z27+AG27+AO27+AV27)</f>
        <v>177.832</v>
      </c>
      <c r="AX27" s="45"/>
      <c r="AY27" s="46"/>
      <c r="AZ27" s="45"/>
      <c r="BA27" s="45"/>
      <c r="BB27" s="47"/>
      <c r="BC27" s="47"/>
      <c r="BD27" s="39" t="n">
        <f aca="false">SUM(K27+R27+Z27+AG27+AO27+AV27+BC27)</f>
        <v>177.832</v>
      </c>
      <c r="BE27" s="32" t="n">
        <v>5</v>
      </c>
      <c r="BF27" s="33"/>
      <c r="BG27" s="32"/>
      <c r="BH27" s="32"/>
      <c r="BI27" s="34" t="n">
        <v>7.5</v>
      </c>
      <c r="BJ27" s="37" t="n">
        <f aca="false">SUM(BE27:BI27)</f>
        <v>12.5</v>
      </c>
      <c r="BK27" s="39" t="n">
        <f aca="false">SUM(K27+R27+Z27+AG27+AO27+AV27+BC27+BJ27)</f>
        <v>190.332</v>
      </c>
      <c r="BL27" s="32" t="n">
        <v>5</v>
      </c>
      <c r="BM27" s="33" t="n">
        <v>0.5</v>
      </c>
      <c r="BN27" s="32"/>
      <c r="BO27" s="32"/>
      <c r="BP27" s="32" t="n">
        <v>19.033</v>
      </c>
      <c r="BQ27" s="34" t="n">
        <v>8.25</v>
      </c>
      <c r="BR27" s="37" t="n">
        <f aca="false">SUM(BL27:BQ27)</f>
        <v>32.783</v>
      </c>
      <c r="BS27" s="39" t="n">
        <f aca="false">SUM(K27+R27+Z27+AG27+AO27+AV27+BC27+BJ27+BR27)</f>
        <v>223.115</v>
      </c>
      <c r="BT27" s="32" t="n">
        <v>13</v>
      </c>
      <c r="BU27" s="33"/>
      <c r="BV27" s="32"/>
      <c r="BW27" s="32"/>
      <c r="BX27" s="34" t="n">
        <v>26</v>
      </c>
      <c r="BY27" s="37" t="n">
        <f aca="false">SUM(BT27+BU27+BV27+BW27+BX27)</f>
        <v>39</v>
      </c>
      <c r="BZ27" s="39" t="n">
        <f aca="false">SUM(K27+R27+Z27+AG27+AO27+AV27+BC27+BJ27+BR27+BY27)</f>
        <v>262.115</v>
      </c>
      <c r="CA27" s="40" t="n">
        <f aca="false">SUM(BZ27)</f>
        <v>262.115</v>
      </c>
      <c r="CB27" s="41" t="n">
        <f aca="false">SUM(R27+Z27+AG27+AO27+AV27+BR27+BY27)</f>
        <v>229.365</v>
      </c>
      <c r="CC27" s="42" t="n">
        <v>0.12</v>
      </c>
      <c r="CD27" s="32" t="n">
        <v>27.523</v>
      </c>
      <c r="CE27" s="50" t="n">
        <f aca="false">SUM(CB27+CD27)</f>
        <v>256.888</v>
      </c>
    </row>
    <row r="28" s="44" customFormat="true" ht="16.5" hidden="false" customHeight="false" outlineLevel="0" collapsed="false">
      <c r="A28" s="32" t="n">
        <v>22</v>
      </c>
      <c r="B28" s="48" t="s">
        <v>98</v>
      </c>
      <c r="C28" s="30" t="s">
        <v>99</v>
      </c>
      <c r="D28" s="30" t="s">
        <v>100</v>
      </c>
      <c r="E28" s="31" t="s">
        <v>101</v>
      </c>
      <c r="F28" s="45"/>
      <c r="G28" s="46"/>
      <c r="H28" s="45"/>
      <c r="I28" s="45"/>
      <c r="J28" s="47"/>
      <c r="K28" s="47"/>
      <c r="L28" s="36"/>
      <c r="M28" s="32" t="n">
        <v>11</v>
      </c>
      <c r="N28" s="33"/>
      <c r="O28" s="32"/>
      <c r="P28" s="32"/>
      <c r="Q28" s="34" t="n">
        <v>11</v>
      </c>
      <c r="R28" s="28" t="n">
        <f aca="false">SUM(M28:Q28)</f>
        <v>22</v>
      </c>
      <c r="S28" s="36" t="n">
        <f aca="false">SUM(K28+R28)</f>
        <v>22</v>
      </c>
      <c r="T28" s="32" t="n">
        <v>12</v>
      </c>
      <c r="U28" s="33" t="n">
        <v>0.5</v>
      </c>
      <c r="V28" s="32"/>
      <c r="W28" s="32"/>
      <c r="X28" s="32" t="n">
        <v>2.2</v>
      </c>
      <c r="Y28" s="34" t="n">
        <v>12.5</v>
      </c>
      <c r="Z28" s="37" t="n">
        <f aca="false">SUM(T28+U28+V28+W28+X28+Y28)</f>
        <v>27.2</v>
      </c>
      <c r="AA28" s="36" t="n">
        <f aca="false">SUM(K28+R28+Z28)</f>
        <v>49.2</v>
      </c>
      <c r="AB28" s="32" t="n">
        <v>11</v>
      </c>
      <c r="AC28" s="33"/>
      <c r="AD28" s="32"/>
      <c r="AE28" s="32"/>
      <c r="AF28" s="34" t="n">
        <v>16.5</v>
      </c>
      <c r="AG28" s="37" t="n">
        <f aca="false">SUM(AB28+AC28+AD28+AE28+AF28)</f>
        <v>27.5</v>
      </c>
      <c r="AH28" s="36" t="n">
        <f aca="false">SUM(S28+Z28+AG28)</f>
        <v>76.7</v>
      </c>
      <c r="AI28" s="45"/>
      <c r="AJ28" s="46"/>
      <c r="AK28" s="45"/>
      <c r="AL28" s="45"/>
      <c r="AM28" s="45"/>
      <c r="AN28" s="47"/>
      <c r="AO28" s="47"/>
      <c r="AP28" s="39" t="n">
        <f aca="false">SUM(K28+R28+Z28+AG28+AO28)</f>
        <v>76.7</v>
      </c>
      <c r="AQ28" s="32" t="n">
        <v>11</v>
      </c>
      <c r="AR28" s="33"/>
      <c r="AS28" s="32"/>
      <c r="AT28" s="32"/>
      <c r="AU28" s="34" t="n">
        <v>16.5</v>
      </c>
      <c r="AV28" s="37" t="n">
        <f aca="false">SUM(AQ28+AR28+AS28+AT28+AU28)</f>
        <v>27.5</v>
      </c>
      <c r="AW28" s="39" t="n">
        <f aca="false">SUM(K28+R28+Z28+AG28+AO28+AV28)</f>
        <v>104.2</v>
      </c>
      <c r="AX28" s="32" t="n">
        <v>11</v>
      </c>
      <c r="AY28" s="33"/>
      <c r="AZ28" s="32"/>
      <c r="BA28" s="32"/>
      <c r="BB28" s="34" t="n">
        <v>16.5</v>
      </c>
      <c r="BC28" s="37" t="n">
        <f aca="false">SUM(AX28:BB28)</f>
        <v>27.5</v>
      </c>
      <c r="BD28" s="39" t="n">
        <f aca="false">SUM(K28+R28+Z28+AG28+AO28+AV28+BC28)</f>
        <v>131.7</v>
      </c>
      <c r="BE28" s="32" t="n">
        <v>11</v>
      </c>
      <c r="BF28" s="33"/>
      <c r="BG28" s="32"/>
      <c r="BH28" s="32"/>
      <c r="BI28" s="34" t="n">
        <v>16.5</v>
      </c>
      <c r="BJ28" s="37" t="n">
        <f aca="false">SUM(BE28:BI28)</f>
        <v>27.5</v>
      </c>
      <c r="BK28" s="39" t="n">
        <f aca="false">SUM(K28+R28+Z28+AG28+AO28+AV28+BC28+BJ28)</f>
        <v>159.2</v>
      </c>
      <c r="BL28" s="32" t="n">
        <v>12</v>
      </c>
      <c r="BM28" s="33"/>
      <c r="BN28" s="32"/>
      <c r="BO28" s="32"/>
      <c r="BP28" s="32" t="n">
        <v>15.92</v>
      </c>
      <c r="BQ28" s="34" t="n">
        <v>18</v>
      </c>
      <c r="BR28" s="37" t="n">
        <f aca="false">SUM(BL28:BQ28)</f>
        <v>45.92</v>
      </c>
      <c r="BS28" s="39" t="n">
        <f aca="false">SUM(K28+R28+Z28+AG28+AO28+AV28+BC28+BJ28+BR28)</f>
        <v>205.12</v>
      </c>
      <c r="BT28" s="32" t="n">
        <v>16</v>
      </c>
      <c r="BU28" s="33" t="n">
        <v>0.5</v>
      </c>
      <c r="BV28" s="32"/>
      <c r="BW28" s="32"/>
      <c r="BX28" s="34" t="n">
        <v>33</v>
      </c>
      <c r="BY28" s="37" t="n">
        <f aca="false">SUM(BT28+BU28+BV28+BW28+BX28)</f>
        <v>49.5</v>
      </c>
      <c r="BZ28" s="39" t="n">
        <f aca="false">SUM(K28+R28+Z28+AG28+AO28+AV28+BC28+BJ28+BR28+BY28)</f>
        <v>254.62</v>
      </c>
      <c r="CA28" s="40" t="n">
        <f aca="false">SUM(BZ28)</f>
        <v>254.62</v>
      </c>
      <c r="CB28" s="41" t="n">
        <f aca="false">SUM(Z28+AG28+AV28+BC28+BJ28+BR28+BY28)</f>
        <v>232.62</v>
      </c>
      <c r="CC28" s="42" t="n">
        <v>0.09</v>
      </c>
      <c r="CD28" s="45" t="n">
        <v>20.935</v>
      </c>
      <c r="CE28" s="50" t="n">
        <f aca="false">SUM(CB28+CD28)</f>
        <v>253.555</v>
      </c>
      <c r="CH28" s="44" t="s">
        <v>2</v>
      </c>
    </row>
    <row r="29" s="44" customFormat="true" ht="16.5" hidden="false" customHeight="false" outlineLevel="0" collapsed="false">
      <c r="A29" s="32" t="n">
        <v>23</v>
      </c>
      <c r="B29" s="48" t="s">
        <v>102</v>
      </c>
      <c r="C29" s="30" t="s">
        <v>53</v>
      </c>
      <c r="D29" s="30" t="s">
        <v>48</v>
      </c>
      <c r="E29" s="31" t="n">
        <v>1400</v>
      </c>
      <c r="F29" s="32" t="n">
        <v>13</v>
      </c>
      <c r="G29" s="33"/>
      <c r="H29" s="32"/>
      <c r="I29" s="32"/>
      <c r="J29" s="34" t="n">
        <v>6.5</v>
      </c>
      <c r="K29" s="28" t="n">
        <f aca="false">SUM(F29:J29)</f>
        <v>19.5</v>
      </c>
      <c r="L29" s="36" t="n">
        <f aca="false">SUM(K29)</f>
        <v>19.5</v>
      </c>
      <c r="M29" s="32" t="n">
        <v>5</v>
      </c>
      <c r="N29" s="33"/>
      <c r="O29" s="32"/>
      <c r="P29" s="32"/>
      <c r="Q29" s="34" t="n">
        <v>5</v>
      </c>
      <c r="R29" s="28" t="n">
        <f aca="false">SUM(M29:Q29)</f>
        <v>10</v>
      </c>
      <c r="S29" s="36" t="n">
        <f aca="false">SUM(K29+R29)</f>
        <v>29.5</v>
      </c>
      <c r="T29" s="32" t="n">
        <v>11</v>
      </c>
      <c r="U29" s="33"/>
      <c r="V29" s="32"/>
      <c r="W29" s="32"/>
      <c r="X29" s="32" t="n">
        <v>2.95</v>
      </c>
      <c r="Y29" s="34" t="n">
        <v>11</v>
      </c>
      <c r="Z29" s="37" t="n">
        <f aca="false">SUM(T29+U29+V29+W29+X29+Y29)</f>
        <v>24.95</v>
      </c>
      <c r="AA29" s="36" t="n">
        <f aca="false">SUM(K29+R29+Z29)</f>
        <v>54.45</v>
      </c>
      <c r="AB29" s="32" t="n">
        <v>12</v>
      </c>
      <c r="AC29" s="33"/>
      <c r="AD29" s="32"/>
      <c r="AE29" s="32"/>
      <c r="AF29" s="34" t="n">
        <v>18</v>
      </c>
      <c r="AG29" s="37" t="n">
        <f aca="false">SUM(AB29+AC29+AD29+AE29+AF29)</f>
        <v>30</v>
      </c>
      <c r="AH29" s="36" t="n">
        <f aca="false">SUM(S29+Z29+AG29)</f>
        <v>84.45</v>
      </c>
      <c r="AI29" s="32" t="n">
        <v>12</v>
      </c>
      <c r="AJ29" s="33"/>
      <c r="AK29" s="32"/>
      <c r="AL29" s="32"/>
      <c r="AM29" s="32" t="n">
        <v>8.445</v>
      </c>
      <c r="AN29" s="34" t="n">
        <v>12</v>
      </c>
      <c r="AO29" s="37" t="n">
        <f aca="false">SUM(AI29+AJ29+AK29+AL29+AM29+AN29)</f>
        <v>32.445</v>
      </c>
      <c r="AP29" s="39" t="n">
        <f aca="false">SUM(K29+R29+Z29+AG29+AO29)</f>
        <v>116.895</v>
      </c>
      <c r="AQ29" s="32" t="n">
        <v>13</v>
      </c>
      <c r="AR29" s="33"/>
      <c r="AS29" s="32"/>
      <c r="AT29" s="32"/>
      <c r="AU29" s="34" t="n">
        <v>19.5</v>
      </c>
      <c r="AV29" s="37" t="n">
        <f aca="false">SUM(AQ29+AR29+AS29+AT29+AU29)</f>
        <v>32.5</v>
      </c>
      <c r="AW29" s="39" t="n">
        <f aca="false">SUM(K29+R29+Z29+AG29+AO29+AV29)</f>
        <v>149.395</v>
      </c>
      <c r="AX29" s="45"/>
      <c r="AY29" s="46"/>
      <c r="AZ29" s="45"/>
      <c r="BA29" s="45"/>
      <c r="BB29" s="47"/>
      <c r="BC29" s="47"/>
      <c r="BD29" s="39" t="n">
        <f aca="false">SUM(K29+R29+Z29+AG29+AO29+AV29+BC29)</f>
        <v>149.395</v>
      </c>
      <c r="BE29" s="32" t="n">
        <v>12</v>
      </c>
      <c r="BF29" s="33"/>
      <c r="BG29" s="32"/>
      <c r="BH29" s="32"/>
      <c r="BI29" s="34" t="n">
        <v>18</v>
      </c>
      <c r="BJ29" s="37" t="n">
        <f aca="false">SUM(BE29:BI29)</f>
        <v>30</v>
      </c>
      <c r="BK29" s="39" t="n">
        <f aca="false">SUM(K29+R29+Z29+AG29+AO29+AV29+BC29+BJ29)</f>
        <v>179.395</v>
      </c>
      <c r="BL29" s="32" t="n">
        <v>5</v>
      </c>
      <c r="BM29" s="33"/>
      <c r="BN29" s="32"/>
      <c r="BO29" s="32"/>
      <c r="BP29" s="32" t="n">
        <v>17.939</v>
      </c>
      <c r="BQ29" s="34" t="n">
        <v>7.5</v>
      </c>
      <c r="BR29" s="37" t="n">
        <f aca="false">SUM(BL29:BQ29)</f>
        <v>30.439</v>
      </c>
      <c r="BS29" s="39" t="n">
        <f aca="false">SUM(K29+R29+Z29+AG29+AO29+AV29+BC29+BJ29+BR29)</f>
        <v>209.834</v>
      </c>
      <c r="BT29" s="32" t="n">
        <v>14</v>
      </c>
      <c r="BU29" s="33"/>
      <c r="BV29" s="32"/>
      <c r="BW29" s="32"/>
      <c r="BX29" s="34" t="n">
        <v>28</v>
      </c>
      <c r="BY29" s="37" t="n">
        <f aca="false">SUM(BT29+BU29+BV29+BW29+BX29)</f>
        <v>42</v>
      </c>
      <c r="BZ29" s="39" t="n">
        <f aca="false">SUM(K29+R29+Z29+AG29+AO29+AV29+BC29+BJ29+BR29+BY29)</f>
        <v>251.834</v>
      </c>
      <c r="CA29" s="40" t="n">
        <f aca="false">SUM(BZ29)</f>
        <v>251.834</v>
      </c>
      <c r="CB29" s="41" t="n">
        <f aca="false">SUM(Z29+AG29+AO29+AV29+BJ29+BR29+BY29)</f>
        <v>222.334</v>
      </c>
      <c r="CC29" s="42" t="n">
        <v>0.12</v>
      </c>
      <c r="CD29" s="55" t="n">
        <v>26.68</v>
      </c>
      <c r="CE29" s="50" t="n">
        <f aca="false">SUM(CB29+CD29)</f>
        <v>249.014</v>
      </c>
      <c r="CF29" s="44" t="s">
        <v>2</v>
      </c>
    </row>
    <row r="30" s="44" customFormat="true" ht="16.5" hidden="false" customHeight="false" outlineLevel="0" collapsed="false">
      <c r="A30" s="32" t="n">
        <v>24</v>
      </c>
      <c r="B30" s="48" t="s">
        <v>103</v>
      </c>
      <c r="C30" s="30" t="s">
        <v>104</v>
      </c>
      <c r="D30" s="30" t="s">
        <v>51</v>
      </c>
      <c r="E30" s="31" t="n">
        <v>1400</v>
      </c>
      <c r="F30" s="45"/>
      <c r="G30" s="46"/>
      <c r="H30" s="45"/>
      <c r="I30" s="45"/>
      <c r="J30" s="47"/>
      <c r="K30" s="47"/>
      <c r="L30" s="36"/>
      <c r="M30" s="45"/>
      <c r="N30" s="46"/>
      <c r="O30" s="45"/>
      <c r="P30" s="45"/>
      <c r="Q30" s="47"/>
      <c r="R30" s="47"/>
      <c r="S30" s="36" t="n">
        <f aca="false">SUM(K30+R30)</f>
        <v>0</v>
      </c>
      <c r="T30" s="32" t="n">
        <v>11</v>
      </c>
      <c r="U30" s="33"/>
      <c r="V30" s="32"/>
      <c r="W30" s="32"/>
      <c r="X30" s="32"/>
      <c r="Y30" s="34" t="n">
        <v>11</v>
      </c>
      <c r="Z30" s="37" t="n">
        <f aca="false">SUM(T30+U30+V30+W30+X30+Y30)</f>
        <v>22</v>
      </c>
      <c r="AA30" s="36" t="n">
        <f aca="false">SUM(K30+R30+Z30)</f>
        <v>22</v>
      </c>
      <c r="AB30" s="32" t="n">
        <v>11</v>
      </c>
      <c r="AC30" s="33"/>
      <c r="AD30" s="32"/>
      <c r="AE30" s="32"/>
      <c r="AF30" s="34" t="n">
        <v>16.5</v>
      </c>
      <c r="AG30" s="37" t="n">
        <f aca="false">SUM(AB30+AC30+AD30+AE30+AF30)</f>
        <v>27.5</v>
      </c>
      <c r="AH30" s="36" t="n">
        <f aca="false">SUM(S30+Z30+AG30)</f>
        <v>49.5</v>
      </c>
      <c r="AI30" s="32" t="n">
        <v>14</v>
      </c>
      <c r="AJ30" s="33"/>
      <c r="AK30" s="32"/>
      <c r="AL30" s="32"/>
      <c r="AM30" s="32" t="n">
        <v>4.95</v>
      </c>
      <c r="AN30" s="34" t="n">
        <v>14</v>
      </c>
      <c r="AO30" s="37" t="n">
        <f aca="false">SUM(AI30+AJ30+AK30+AL30+AM30+AN30)</f>
        <v>32.95</v>
      </c>
      <c r="AP30" s="39" t="n">
        <f aca="false">SUM(K30+R30+Z30+AG30+AO30)</f>
        <v>82.45</v>
      </c>
      <c r="AQ30" s="32" t="n">
        <v>12</v>
      </c>
      <c r="AR30" s="33"/>
      <c r="AS30" s="32"/>
      <c r="AT30" s="32"/>
      <c r="AU30" s="34" t="n">
        <v>18</v>
      </c>
      <c r="AV30" s="37" t="n">
        <f aca="false">SUM(AQ30+AR30+AS30+AT30+AU30)</f>
        <v>30</v>
      </c>
      <c r="AW30" s="39" t="n">
        <f aca="false">SUM(K30+R30+Z30+AG30+AO30+AV30)</f>
        <v>112.45</v>
      </c>
      <c r="AX30" s="32" t="n">
        <v>0</v>
      </c>
      <c r="AY30" s="33"/>
      <c r="AZ30" s="32"/>
      <c r="BA30" s="32"/>
      <c r="BB30" s="34" t="n">
        <v>0</v>
      </c>
      <c r="BC30" s="37" t="n">
        <f aca="false">SUM(AX30:BB30)</f>
        <v>0</v>
      </c>
      <c r="BD30" s="39" t="n">
        <f aca="false">SUM(K30+R30+Z30+AG30+AO30+AV30+BC30)</f>
        <v>112.45</v>
      </c>
      <c r="BE30" s="32" t="n">
        <v>12</v>
      </c>
      <c r="BF30" s="33"/>
      <c r="BG30" s="32"/>
      <c r="BH30" s="32"/>
      <c r="BI30" s="34" t="n">
        <v>18</v>
      </c>
      <c r="BJ30" s="37" t="n">
        <f aca="false">SUM(BE30:BI30)</f>
        <v>30</v>
      </c>
      <c r="BK30" s="39" t="n">
        <f aca="false">SUM(K30+R30+Z30+AG30+AO30+AV30+BC30+BJ30)</f>
        <v>142.45</v>
      </c>
      <c r="BL30" s="32" t="n">
        <v>11</v>
      </c>
      <c r="BM30" s="33"/>
      <c r="BN30" s="32"/>
      <c r="BO30" s="32"/>
      <c r="BP30" s="32" t="n">
        <v>14.245</v>
      </c>
      <c r="BQ30" s="34" t="n">
        <v>16.5</v>
      </c>
      <c r="BR30" s="37" t="n">
        <f aca="false">SUM(BL30:BQ30)</f>
        <v>41.745</v>
      </c>
      <c r="BS30" s="39" t="n">
        <f aca="false">SUM(K30+R30+Z30+AG30+AO30+AV30+BC30+BJ30+BR30)</f>
        <v>184.195</v>
      </c>
      <c r="BT30" s="32" t="n">
        <v>14</v>
      </c>
      <c r="BU30" s="33"/>
      <c r="BV30" s="32"/>
      <c r="BW30" s="32"/>
      <c r="BX30" s="34" t="n">
        <v>28</v>
      </c>
      <c r="BY30" s="37" t="n">
        <f aca="false">SUM(BT30+BU30+BV30+BW30+BX30)</f>
        <v>42</v>
      </c>
      <c r="BZ30" s="39" t="n">
        <f aca="false">SUM(K30+R30+Z30+AG30+AO30+AV30+BC30+BJ30+BR30+BY30)</f>
        <v>226.195</v>
      </c>
      <c r="CA30" s="40" t="n">
        <f aca="false">SUM(BZ30)</f>
        <v>226.195</v>
      </c>
      <c r="CB30" s="41" t="n">
        <f aca="false">SUM(K30+R30+Z30+AG30+AO30+AV30+BC30+BJ30+BR30+BY30)</f>
        <v>226.195</v>
      </c>
      <c r="CC30" s="42" t="n">
        <v>0.09</v>
      </c>
      <c r="CD30" s="45" t="n">
        <v>20.357</v>
      </c>
      <c r="CE30" s="50" t="n">
        <f aca="false">SUM(CB30+CD30)</f>
        <v>246.552</v>
      </c>
      <c r="CG30" s="44" t="s">
        <v>2</v>
      </c>
    </row>
    <row r="31" s="44" customFormat="true" ht="16.5" hidden="false" customHeight="false" outlineLevel="0" collapsed="false">
      <c r="A31" s="32" t="n">
        <v>25</v>
      </c>
      <c r="B31" s="29" t="s">
        <v>105</v>
      </c>
      <c r="C31" s="30" t="s">
        <v>106</v>
      </c>
      <c r="D31" s="30" t="s">
        <v>62</v>
      </c>
      <c r="E31" s="31" t="n">
        <v>1600</v>
      </c>
      <c r="F31" s="32" t="n">
        <v>11</v>
      </c>
      <c r="G31" s="33"/>
      <c r="H31" s="32"/>
      <c r="I31" s="32"/>
      <c r="J31" s="34" t="n">
        <v>5.5</v>
      </c>
      <c r="K31" s="28" t="n">
        <f aca="false">SUM(F31:J31)</f>
        <v>16.5</v>
      </c>
      <c r="L31" s="36" t="n">
        <f aca="false">SUM(K31)</f>
        <v>16.5</v>
      </c>
      <c r="M31" s="32" t="n">
        <v>11</v>
      </c>
      <c r="N31" s="33"/>
      <c r="O31" s="32"/>
      <c r="P31" s="32"/>
      <c r="Q31" s="34" t="n">
        <v>11</v>
      </c>
      <c r="R31" s="28" t="n">
        <f aca="false">SUM(M31:Q31)</f>
        <v>22</v>
      </c>
      <c r="S31" s="36" t="n">
        <f aca="false">SUM(K31+R31)</f>
        <v>38.5</v>
      </c>
      <c r="T31" s="32" t="n">
        <v>12</v>
      </c>
      <c r="U31" s="33"/>
      <c r="V31" s="32"/>
      <c r="W31" s="32"/>
      <c r="X31" s="32" t="n">
        <v>3.85</v>
      </c>
      <c r="Y31" s="34" t="n">
        <v>12</v>
      </c>
      <c r="Z31" s="37" t="n">
        <f aca="false">SUM(T31+U31+V31+W31+X31+Y31)</f>
        <v>27.85</v>
      </c>
      <c r="AA31" s="36" t="n">
        <f aca="false">SUM(K31+R31+Z31)</f>
        <v>66.35</v>
      </c>
      <c r="AB31" s="45"/>
      <c r="AC31" s="46"/>
      <c r="AD31" s="45"/>
      <c r="AE31" s="45"/>
      <c r="AF31" s="47"/>
      <c r="AG31" s="47"/>
      <c r="AH31" s="36" t="n">
        <f aca="false">SUM(S31+Z31+AG31)</f>
        <v>66.35</v>
      </c>
      <c r="AI31" s="32" t="n">
        <v>11</v>
      </c>
      <c r="AJ31" s="33"/>
      <c r="AK31" s="32"/>
      <c r="AL31" s="32"/>
      <c r="AM31" s="32" t="n">
        <v>17.735</v>
      </c>
      <c r="AN31" s="34" t="n">
        <v>11</v>
      </c>
      <c r="AO31" s="37" t="n">
        <f aca="false">SUM(AI31+AJ31+AK31+AL31+AM31+AN31)</f>
        <v>39.735</v>
      </c>
      <c r="AP31" s="39" t="n">
        <f aca="false">SUM(K31+R31+Z31+AG31+AO31)</f>
        <v>106.085</v>
      </c>
      <c r="AQ31" s="32" t="n">
        <v>11</v>
      </c>
      <c r="AR31" s="33"/>
      <c r="AS31" s="32"/>
      <c r="AT31" s="32"/>
      <c r="AU31" s="34" t="n">
        <v>16.5</v>
      </c>
      <c r="AV31" s="37" t="n">
        <f aca="false">SUM(AQ31+AR31+AS31+AT31+AU31)</f>
        <v>27.5</v>
      </c>
      <c r="AW31" s="39" t="n">
        <f aca="false">SUM(K31+R31+Z31+AG31+AO31+AV31)</f>
        <v>133.585</v>
      </c>
      <c r="AX31" s="32" t="n">
        <v>5</v>
      </c>
      <c r="AY31" s="33"/>
      <c r="AZ31" s="32"/>
      <c r="BA31" s="32"/>
      <c r="BB31" s="34" t="n">
        <v>7.5</v>
      </c>
      <c r="BC31" s="37" t="n">
        <f aca="false">SUM(AX31:BB31)</f>
        <v>12.5</v>
      </c>
      <c r="BD31" s="39" t="n">
        <f aca="false">SUM(K31+R31+Z31+AG31+AO31+AV31+BC31)</f>
        <v>146.085</v>
      </c>
      <c r="BE31" s="32" t="n">
        <v>11</v>
      </c>
      <c r="BF31" s="33"/>
      <c r="BG31" s="32"/>
      <c r="BH31" s="32"/>
      <c r="BI31" s="34" t="n">
        <v>16.5</v>
      </c>
      <c r="BJ31" s="37" t="n">
        <f aca="false">SUM(BE31:BI31)</f>
        <v>27.5</v>
      </c>
      <c r="BK31" s="39" t="n">
        <f aca="false">SUM(K31+R31+Z31+AG31+AO31+AV31+BC31+BJ31)</f>
        <v>173.585</v>
      </c>
      <c r="BL31" s="32" t="n">
        <v>12</v>
      </c>
      <c r="BM31" s="33"/>
      <c r="BN31" s="32"/>
      <c r="BO31" s="32"/>
      <c r="BP31" s="32" t="n">
        <v>17.358</v>
      </c>
      <c r="BQ31" s="34" t="n">
        <v>18</v>
      </c>
      <c r="BR31" s="37" t="n">
        <f aca="false">SUM(BL31:BQ31)</f>
        <v>47.358</v>
      </c>
      <c r="BS31" s="39" t="n">
        <f aca="false">SUM(K31+R31+Z31+AG31+AO31+AV31+BC31+BJ31+BR31)</f>
        <v>220.943</v>
      </c>
      <c r="BT31" s="32" t="n">
        <v>5</v>
      </c>
      <c r="BU31" s="33"/>
      <c r="BV31" s="32"/>
      <c r="BW31" s="32"/>
      <c r="BX31" s="34" t="n">
        <v>10</v>
      </c>
      <c r="BY31" s="37" t="n">
        <f aca="false">SUM(BT31+BU31+BV31+BW31+BX31)</f>
        <v>15</v>
      </c>
      <c r="BZ31" s="39" t="n">
        <f aca="false">SUM(K31+R31+Z31+AG31+AO31+AV31+BC31+BJ31+BR31+BY31)</f>
        <v>235.943</v>
      </c>
      <c r="CA31" s="40" t="n">
        <f aca="false">SUM(BZ31)</f>
        <v>235.943</v>
      </c>
      <c r="CB31" s="41" t="n">
        <f aca="false">SUM(K31+R31+Z31+AO31+AV31+BJ31+BR31)</f>
        <v>208.443</v>
      </c>
      <c r="CC31" s="42" t="n">
        <v>0.12</v>
      </c>
      <c r="CD31" s="32" t="n">
        <v>25.013</v>
      </c>
      <c r="CE31" s="50" t="n">
        <f aca="false">SUM(CB31+CD31)</f>
        <v>233.456</v>
      </c>
    </row>
    <row r="32" s="44" customFormat="true" ht="16.5" hidden="false" customHeight="false" outlineLevel="0" collapsed="false">
      <c r="A32" s="32" t="n">
        <v>26</v>
      </c>
      <c r="B32" s="48" t="s">
        <v>107</v>
      </c>
      <c r="C32" s="30" t="s">
        <v>108</v>
      </c>
      <c r="D32" s="30" t="s">
        <v>51</v>
      </c>
      <c r="E32" s="31" t="n">
        <v>1600</v>
      </c>
      <c r="F32" s="45"/>
      <c r="G32" s="46"/>
      <c r="H32" s="45"/>
      <c r="I32" s="45"/>
      <c r="J32" s="47"/>
      <c r="K32" s="47"/>
      <c r="L32" s="36" t="n">
        <f aca="false">SUM(K32)</f>
        <v>0</v>
      </c>
      <c r="M32" s="32" t="n">
        <v>12</v>
      </c>
      <c r="N32" s="33" t="n">
        <v>0.5</v>
      </c>
      <c r="O32" s="32" t="n">
        <v>3.5</v>
      </c>
      <c r="P32" s="32"/>
      <c r="Q32" s="54" t="n">
        <v>16</v>
      </c>
      <c r="R32" s="28" t="n">
        <f aca="false">SUM(M32:Q32)</f>
        <v>32</v>
      </c>
      <c r="S32" s="36" t="n">
        <f aca="false">SUM(K32+R32)</f>
        <v>32</v>
      </c>
      <c r="T32" s="45"/>
      <c r="U32" s="46"/>
      <c r="V32" s="45"/>
      <c r="W32" s="45"/>
      <c r="X32" s="45"/>
      <c r="Y32" s="47"/>
      <c r="Z32" s="47"/>
      <c r="AA32" s="36" t="n">
        <f aca="false">SUM(K32+R32+Z32)</f>
        <v>32</v>
      </c>
      <c r="AB32" s="32" t="n">
        <v>0</v>
      </c>
      <c r="AC32" s="33"/>
      <c r="AD32" s="32"/>
      <c r="AE32" s="32"/>
      <c r="AF32" s="34" t="n">
        <v>0</v>
      </c>
      <c r="AG32" s="37" t="n">
        <f aca="false">SUM(AB32+AC32+AD32+AE32+AF32)</f>
        <v>0</v>
      </c>
      <c r="AH32" s="36" t="n">
        <f aca="false">SUM(S32+Z32+AG32)</f>
        <v>32</v>
      </c>
      <c r="AI32" s="32" t="n">
        <v>5</v>
      </c>
      <c r="AJ32" s="33"/>
      <c r="AK32" s="32"/>
      <c r="AL32" s="32"/>
      <c r="AM32" s="32" t="n">
        <v>3.2</v>
      </c>
      <c r="AN32" s="34" t="n">
        <v>5</v>
      </c>
      <c r="AO32" s="37" t="n">
        <f aca="false">SUM(AI32+AJ32+AK32+AL32+AM32+AN32)</f>
        <v>13.2</v>
      </c>
      <c r="AP32" s="39" t="n">
        <f aca="false">SUM(K32+R32+Z32+AG32+AO32)</f>
        <v>45.2</v>
      </c>
      <c r="AQ32" s="32" t="n">
        <v>11</v>
      </c>
      <c r="AR32" s="33" t="n">
        <v>2</v>
      </c>
      <c r="AS32" s="32" t="n">
        <v>4</v>
      </c>
      <c r="AT32" s="32"/>
      <c r="AU32" s="34" t="n">
        <v>25.5</v>
      </c>
      <c r="AV32" s="37" t="n">
        <f aca="false">SUM(AQ32+AR32+AS32+AT32+AU32)</f>
        <v>42.5</v>
      </c>
      <c r="AW32" s="39" t="n">
        <f aca="false">SUM(K32+R32+Z32+AG32+AO32+AV32)</f>
        <v>87.7</v>
      </c>
      <c r="AX32" s="45"/>
      <c r="AY32" s="46"/>
      <c r="AZ32" s="45"/>
      <c r="BA32" s="45"/>
      <c r="BB32" s="47"/>
      <c r="BC32" s="47"/>
      <c r="BD32" s="39" t="n">
        <f aca="false">SUM(K32+R32+Z32+AG32+AO32+AV32+BC32)</f>
        <v>87.7</v>
      </c>
      <c r="BE32" s="45"/>
      <c r="BF32" s="46"/>
      <c r="BG32" s="45"/>
      <c r="BH32" s="45"/>
      <c r="BI32" s="47"/>
      <c r="BJ32" s="51"/>
      <c r="BK32" s="39" t="n">
        <f aca="false">SUM(K32+R32+Z32+AG32+AO32+AV32+BC32+BJ32)</f>
        <v>87.7</v>
      </c>
      <c r="BL32" s="32" t="n">
        <v>11</v>
      </c>
      <c r="BM32" s="33" t="n">
        <v>1</v>
      </c>
      <c r="BN32" s="32" t="n">
        <v>4</v>
      </c>
      <c r="BO32" s="32"/>
      <c r="BP32" s="32" t="n">
        <v>8.77</v>
      </c>
      <c r="BQ32" s="34" t="n">
        <v>24</v>
      </c>
      <c r="BR32" s="37" t="n">
        <f aca="false">SUM(BL32:BQ32)</f>
        <v>48.77</v>
      </c>
      <c r="BS32" s="39" t="n">
        <f aca="false">SUM(K32+R32+Z32+AG32+AO32+AV32+BC32+BJ32+BR32)</f>
        <v>136.47</v>
      </c>
      <c r="BT32" s="32" t="n">
        <v>13</v>
      </c>
      <c r="BU32" s="33" t="n">
        <v>1.5</v>
      </c>
      <c r="BV32" s="32" t="n">
        <v>4.5</v>
      </c>
      <c r="BW32" s="32"/>
      <c r="BX32" s="34" t="n">
        <v>38</v>
      </c>
      <c r="BY32" s="37" t="n">
        <f aca="false">SUM(BT32+BU32+BV32+BW32+BX32)</f>
        <v>57</v>
      </c>
      <c r="BZ32" s="39" t="n">
        <f aca="false">SUM(K32+R32+Z32+AG32+AO32+AV32+BC32+BJ32+BR32+BY32)</f>
        <v>193.47</v>
      </c>
      <c r="CA32" s="40" t="n">
        <f aca="false">SUM(BZ32)</f>
        <v>193.47</v>
      </c>
      <c r="CB32" s="41" t="n">
        <f aca="false">SUM(K32+R32+Z32+AG32+AO32+AV32+BC32+BJ32+BR32+BY32)</f>
        <v>193.47</v>
      </c>
      <c r="CC32" s="42" t="n">
        <v>0.04</v>
      </c>
      <c r="CD32" s="55" t="n">
        <v>7.738</v>
      </c>
      <c r="CE32" s="50" t="n">
        <f aca="false">SUM(CB32+CD32)</f>
        <v>201.208</v>
      </c>
    </row>
    <row r="33" s="44" customFormat="true" ht="16.5" hidden="false" customHeight="false" outlineLevel="0" collapsed="false">
      <c r="A33" s="32" t="n">
        <v>27</v>
      </c>
      <c r="B33" s="48" t="s">
        <v>109</v>
      </c>
      <c r="C33" s="30" t="s">
        <v>110</v>
      </c>
      <c r="D33" s="30" t="s">
        <v>62</v>
      </c>
      <c r="E33" s="31" t="n">
        <v>1150</v>
      </c>
      <c r="F33" s="32" t="n">
        <v>13</v>
      </c>
      <c r="G33" s="33"/>
      <c r="H33" s="32"/>
      <c r="I33" s="32"/>
      <c r="J33" s="34" t="n">
        <v>6.5</v>
      </c>
      <c r="K33" s="28" t="n">
        <f aca="false">SUM(F33:J33)</f>
        <v>19.5</v>
      </c>
      <c r="L33" s="36" t="n">
        <f aca="false">SUM(K33)</f>
        <v>19.5</v>
      </c>
      <c r="M33" s="45"/>
      <c r="N33" s="46"/>
      <c r="O33" s="45"/>
      <c r="P33" s="45"/>
      <c r="Q33" s="47"/>
      <c r="R33" s="47"/>
      <c r="S33" s="36" t="n">
        <f aca="false">SUM(K33+R33)</f>
        <v>19.5</v>
      </c>
      <c r="T33" s="32" t="n">
        <v>13</v>
      </c>
      <c r="U33" s="33"/>
      <c r="V33" s="32"/>
      <c r="W33" s="32"/>
      <c r="X33" s="32" t="n">
        <v>1.95</v>
      </c>
      <c r="Y33" s="34" t="n">
        <v>13</v>
      </c>
      <c r="Z33" s="37" t="n">
        <f aca="false">SUM(T33+U33+V33+W33+X33+Y33)</f>
        <v>27.95</v>
      </c>
      <c r="AA33" s="36" t="n">
        <f aca="false">SUM(K33+R33+Z33)</f>
        <v>47.45</v>
      </c>
      <c r="AB33" s="45"/>
      <c r="AC33" s="46"/>
      <c r="AD33" s="45"/>
      <c r="AE33" s="45"/>
      <c r="AF33" s="47"/>
      <c r="AG33" s="47"/>
      <c r="AH33" s="36" t="n">
        <f aca="false">SUM(S33+Z33+AG33)</f>
        <v>47.45</v>
      </c>
      <c r="AI33" s="32" t="n">
        <v>13</v>
      </c>
      <c r="AJ33" s="33"/>
      <c r="AK33" s="32"/>
      <c r="AL33" s="32"/>
      <c r="AM33" s="32" t="n">
        <v>4.745</v>
      </c>
      <c r="AN33" s="34" t="n">
        <v>13</v>
      </c>
      <c r="AO33" s="37" t="n">
        <f aca="false">SUM(AI33+AJ33+AK33+AL33+AM33+AN33)</f>
        <v>30.745</v>
      </c>
      <c r="AP33" s="39" t="n">
        <f aca="false">SUM(K33+R33+Z33+AG33+AO33)</f>
        <v>78.195</v>
      </c>
      <c r="AQ33" s="32" t="n">
        <v>13</v>
      </c>
      <c r="AR33" s="33"/>
      <c r="AS33" s="32"/>
      <c r="AT33" s="32"/>
      <c r="AU33" s="34" t="n">
        <v>19.5</v>
      </c>
      <c r="AV33" s="37" t="n">
        <f aca="false">SUM(AQ33+AR33+AS33+AT33+AU33)</f>
        <v>32.5</v>
      </c>
      <c r="AW33" s="39" t="n">
        <f aca="false">SUM(K33+R33+Z33+AG33+AO33+AV33)</f>
        <v>110.695</v>
      </c>
      <c r="AX33" s="45"/>
      <c r="AY33" s="46"/>
      <c r="AZ33" s="45"/>
      <c r="BA33" s="45"/>
      <c r="BB33" s="47"/>
      <c r="BC33" s="47"/>
      <c r="BD33" s="39" t="n">
        <f aca="false">SUM(K33+R33+Z33+AG33+AO33+AV33+BC33)</f>
        <v>110.695</v>
      </c>
      <c r="BE33" s="32" t="n">
        <v>13</v>
      </c>
      <c r="BF33" s="33"/>
      <c r="BG33" s="32"/>
      <c r="BH33" s="32"/>
      <c r="BI33" s="34" t="n">
        <v>19.5</v>
      </c>
      <c r="BJ33" s="37" t="n">
        <f aca="false">SUM(BE33:BI33)</f>
        <v>32.5</v>
      </c>
      <c r="BK33" s="39" t="n">
        <f aca="false">SUM(K33+R33+Z33+AG33+AO33+AV33+BC33+BJ33)</f>
        <v>143.195</v>
      </c>
      <c r="BL33" s="32" t="n">
        <v>13</v>
      </c>
      <c r="BM33" s="33"/>
      <c r="BN33" s="32"/>
      <c r="BO33" s="32"/>
      <c r="BP33" s="32" t="n">
        <v>14.319</v>
      </c>
      <c r="BQ33" s="34" t="n">
        <v>19.5</v>
      </c>
      <c r="BR33" s="37" t="n">
        <f aca="false">SUM(BL33:BQ33)</f>
        <v>46.819</v>
      </c>
      <c r="BS33" s="39" t="n">
        <f aca="false">SUM(K33+R33+Z33+AG33+AO33+AV33+BC33+BJ33+BR33)</f>
        <v>190.014</v>
      </c>
      <c r="BT33" s="45"/>
      <c r="BU33" s="46"/>
      <c r="BV33" s="45"/>
      <c r="BW33" s="45"/>
      <c r="BX33" s="47"/>
      <c r="BY33" s="51"/>
      <c r="BZ33" s="39" t="n">
        <f aca="false">SUM(K33+R33+Z33+AG33+AO33+AV33+BC33+BJ33+BR33+BY33)</f>
        <v>190.014</v>
      </c>
      <c r="CA33" s="40" t="n">
        <f aca="false">SUM(BZ33)</f>
        <v>190.014</v>
      </c>
      <c r="CB33" s="41" t="n">
        <f aca="false">SUM(K33+Z33+AO33+AV33+BJ33+BR33+BY33)</f>
        <v>190.014</v>
      </c>
      <c r="CC33" s="42" t="n">
        <v>0.04</v>
      </c>
      <c r="CD33" s="55" t="n">
        <v>7.6</v>
      </c>
      <c r="CE33" s="50" t="n">
        <f aca="false">SUM(CB33+CD33)</f>
        <v>197.614</v>
      </c>
    </row>
    <row r="34" s="44" customFormat="true" ht="16.5" hidden="false" customHeight="false" outlineLevel="0" collapsed="false">
      <c r="A34" s="32" t="n">
        <v>28</v>
      </c>
      <c r="B34" s="29" t="s">
        <v>111</v>
      </c>
      <c r="C34" s="30" t="s">
        <v>112</v>
      </c>
      <c r="D34" s="30" t="s">
        <v>113</v>
      </c>
      <c r="E34" s="31" t="s">
        <v>114</v>
      </c>
      <c r="F34" s="32" t="n">
        <v>13</v>
      </c>
      <c r="G34" s="33"/>
      <c r="H34" s="32"/>
      <c r="I34" s="32" t="n">
        <v>1</v>
      </c>
      <c r="J34" s="34" t="n">
        <v>6.5</v>
      </c>
      <c r="K34" s="28" t="n">
        <f aca="false">SUM(F34:J34)</f>
        <v>20.5</v>
      </c>
      <c r="L34" s="36" t="n">
        <f aca="false">SUM(K34)</f>
        <v>20.5</v>
      </c>
      <c r="M34" s="45"/>
      <c r="N34" s="46"/>
      <c r="O34" s="45"/>
      <c r="P34" s="45"/>
      <c r="Q34" s="47"/>
      <c r="R34" s="47"/>
      <c r="S34" s="36" t="n">
        <f aca="false">SUM(K34+R34)</f>
        <v>20.5</v>
      </c>
      <c r="T34" s="32" t="n">
        <v>13</v>
      </c>
      <c r="U34" s="33" t="n">
        <v>0.5</v>
      </c>
      <c r="V34" s="32" t="n">
        <v>3.5</v>
      </c>
      <c r="W34" s="32"/>
      <c r="X34" s="32" t="n">
        <v>2.05</v>
      </c>
      <c r="Y34" s="54" t="n">
        <v>17</v>
      </c>
      <c r="Z34" s="37" t="n">
        <f aca="false">SUM(T34+U34+V34+W34+X34+Y34)</f>
        <v>36.05</v>
      </c>
      <c r="AA34" s="36" t="n">
        <f aca="false">SUM(K34+R34+Z34)</f>
        <v>56.55</v>
      </c>
      <c r="AB34" s="32" t="n">
        <v>13</v>
      </c>
      <c r="AC34" s="33" t="n">
        <v>1</v>
      </c>
      <c r="AD34" s="32"/>
      <c r="AE34" s="32" t="n">
        <v>1</v>
      </c>
      <c r="AF34" s="54" t="n">
        <v>22.5</v>
      </c>
      <c r="AG34" s="37" t="n">
        <f aca="false">SUM(AB34+AC34+AD34+AE34+AF34)</f>
        <v>37.5</v>
      </c>
      <c r="AH34" s="36" t="n">
        <f aca="false">SUM(S34+Z34+AG34)</f>
        <v>94.05</v>
      </c>
      <c r="AI34" s="32" t="n">
        <v>13</v>
      </c>
      <c r="AJ34" s="33" t="n">
        <v>1.5</v>
      </c>
      <c r="AK34" s="32" t="n">
        <v>2.5</v>
      </c>
      <c r="AL34" s="32"/>
      <c r="AM34" s="32" t="n">
        <v>9.405</v>
      </c>
      <c r="AN34" s="54" t="n">
        <v>17</v>
      </c>
      <c r="AO34" s="37" t="n">
        <f aca="false">SUM(AI34+AJ34+AK34+AL34+AM34+AN34)</f>
        <v>43.405</v>
      </c>
      <c r="AP34" s="39" t="n">
        <f aca="false">SUM(K34+R34+Z34+AG34+AO34)</f>
        <v>137.455</v>
      </c>
      <c r="AQ34" s="32" t="n">
        <v>0</v>
      </c>
      <c r="AR34" s="33"/>
      <c r="AS34" s="32"/>
      <c r="AT34" s="32"/>
      <c r="AU34" s="54" t="n">
        <v>0</v>
      </c>
      <c r="AV34" s="37" t="n">
        <f aca="false">SUM(AQ34+AR34+AS34+AT34+AU34)</f>
        <v>0</v>
      </c>
      <c r="AW34" s="39" t="n">
        <f aca="false">SUM(K34+R34+Z34+AG34+AO34+AV34)</f>
        <v>137.455</v>
      </c>
      <c r="AX34" s="45"/>
      <c r="AY34" s="46"/>
      <c r="AZ34" s="45"/>
      <c r="BA34" s="45"/>
      <c r="BB34" s="53"/>
      <c r="BC34" s="53"/>
      <c r="BD34" s="39" t="n">
        <f aca="false">SUM(K34+R34+Z34+AG34+AO34+AV34+BC34)</f>
        <v>137.455</v>
      </c>
      <c r="BE34" s="45"/>
      <c r="BF34" s="46"/>
      <c r="BG34" s="45"/>
      <c r="BH34" s="45"/>
      <c r="BI34" s="53"/>
      <c r="BJ34" s="53"/>
      <c r="BK34" s="39" t="n">
        <f aca="false">SUM(K34+R34+Z34+AG34+AO34+AV34+BC34+BJ34)</f>
        <v>137.455</v>
      </c>
      <c r="BL34" s="32" t="n">
        <v>14</v>
      </c>
      <c r="BM34" s="33"/>
      <c r="BN34" s="32"/>
      <c r="BO34" s="32"/>
      <c r="BP34" s="32" t="n">
        <v>13.745</v>
      </c>
      <c r="BQ34" s="54" t="n">
        <v>21</v>
      </c>
      <c r="BR34" s="37" t="n">
        <f aca="false">SUM(BL34:BQ34)</f>
        <v>48.745</v>
      </c>
      <c r="BS34" s="39" t="n">
        <f aca="false">SUM(K34+R34+Z34+AG34+AO34+AV34+BC34+BJ34+BR34)</f>
        <v>186.2</v>
      </c>
      <c r="BT34" s="45"/>
      <c r="BU34" s="46"/>
      <c r="BV34" s="45"/>
      <c r="BW34" s="45"/>
      <c r="BX34" s="53"/>
      <c r="BY34" s="51"/>
      <c r="BZ34" s="39" t="n">
        <f aca="false">SUM(K34+R34+Z34+AG34+AO34+AV34+BC34+BJ34+BR34+BY34)</f>
        <v>186.2</v>
      </c>
      <c r="CA34" s="40" t="n">
        <f aca="false">SUM(BZ34)</f>
        <v>186.2</v>
      </c>
      <c r="CB34" s="41" t="n">
        <f aca="false">SUM(R34+AG34+K34+Z34+AO34+AV34+BC34+BJ34+BR34+BY34)</f>
        <v>186.2</v>
      </c>
      <c r="CC34" s="42" t="n">
        <v>0.04</v>
      </c>
      <c r="CD34" s="55" t="n">
        <v>7.448</v>
      </c>
      <c r="CE34" s="50" t="n">
        <f aca="false">SUM(CB34+CD34)</f>
        <v>193.648</v>
      </c>
    </row>
    <row r="35" s="44" customFormat="true" ht="16.5" hidden="false" customHeight="false" outlineLevel="0" collapsed="false">
      <c r="A35" s="32" t="n">
        <v>29</v>
      </c>
      <c r="B35" s="48" t="s">
        <v>115</v>
      </c>
      <c r="C35" s="30" t="s">
        <v>53</v>
      </c>
      <c r="D35" s="30" t="s">
        <v>48</v>
      </c>
      <c r="E35" s="31" t="n">
        <v>1400</v>
      </c>
      <c r="F35" s="32" t="n">
        <v>11</v>
      </c>
      <c r="G35" s="33"/>
      <c r="H35" s="32"/>
      <c r="I35" s="32"/>
      <c r="J35" s="34" t="n">
        <v>5.5</v>
      </c>
      <c r="K35" s="28" t="n">
        <f aca="false">SUM(F35:J35)</f>
        <v>16.5</v>
      </c>
      <c r="L35" s="36" t="n">
        <f aca="false">SUM(K35)</f>
        <v>16.5</v>
      </c>
      <c r="M35" s="32" t="n">
        <v>11</v>
      </c>
      <c r="N35" s="33"/>
      <c r="O35" s="32"/>
      <c r="P35" s="32"/>
      <c r="Q35" s="34" t="n">
        <v>11</v>
      </c>
      <c r="R35" s="28" t="n">
        <f aca="false">SUM(M35:Q35)</f>
        <v>22</v>
      </c>
      <c r="S35" s="36" t="n">
        <f aca="false">SUM(K35+R35)</f>
        <v>38.5</v>
      </c>
      <c r="T35" s="32" t="n">
        <v>5</v>
      </c>
      <c r="U35" s="33"/>
      <c r="V35" s="32"/>
      <c r="W35" s="32"/>
      <c r="X35" s="32" t="n">
        <v>3.85</v>
      </c>
      <c r="Y35" s="34" t="n">
        <v>5</v>
      </c>
      <c r="Z35" s="37" t="n">
        <f aca="false">SUM(T35+U35+V35+W35+X35+Y35)</f>
        <v>13.85</v>
      </c>
      <c r="AA35" s="36" t="n">
        <f aca="false">SUM(K35+R35+Z35)</f>
        <v>52.35</v>
      </c>
      <c r="AB35" s="32" t="n">
        <v>11</v>
      </c>
      <c r="AC35" s="33"/>
      <c r="AD35" s="32"/>
      <c r="AE35" s="32"/>
      <c r="AF35" s="34" t="n">
        <v>16.5</v>
      </c>
      <c r="AG35" s="37" t="n">
        <f aca="false">SUM(AB35+AC35+AD35+AE35+AF35)</f>
        <v>27.5</v>
      </c>
      <c r="AH35" s="36" t="n">
        <f aca="false">SUM(S35+Z35+AG35)</f>
        <v>79.85</v>
      </c>
      <c r="AI35" s="32" t="n">
        <v>10</v>
      </c>
      <c r="AJ35" s="33"/>
      <c r="AK35" s="32"/>
      <c r="AL35" s="32"/>
      <c r="AM35" s="32" t="n">
        <v>7.985</v>
      </c>
      <c r="AN35" s="34" t="n">
        <v>10</v>
      </c>
      <c r="AO35" s="37" t="n">
        <f aca="false">SUM(AI35+AJ35+AK35+AL35+AM35+AN35)</f>
        <v>27.985</v>
      </c>
      <c r="AP35" s="39" t="n">
        <f aca="false">SUM(K35+R35+Z35+AG35+AO35)</f>
        <v>107.835</v>
      </c>
      <c r="AQ35" s="32" t="n">
        <v>0</v>
      </c>
      <c r="AR35" s="33"/>
      <c r="AS35" s="32"/>
      <c r="AT35" s="32"/>
      <c r="AU35" s="34" t="n">
        <v>0</v>
      </c>
      <c r="AV35" s="37" t="n">
        <f aca="false">SUM(AQ35+AR35+AS35+AT35+AU35)</f>
        <v>0</v>
      </c>
      <c r="AW35" s="39" t="n">
        <f aca="false">SUM(K35+R35+Z35+AG35+AO35+AV35)</f>
        <v>107.835</v>
      </c>
      <c r="AX35" s="45"/>
      <c r="AY35" s="46"/>
      <c r="AZ35" s="45"/>
      <c r="BA35" s="45"/>
      <c r="BB35" s="47"/>
      <c r="BC35" s="47"/>
      <c r="BD35" s="39" t="n">
        <f aca="false">SUM(K35+R35+Z35+AG35+AO35+AV35+BC35)</f>
        <v>107.835</v>
      </c>
      <c r="BE35" s="32" t="n">
        <v>10</v>
      </c>
      <c r="BF35" s="33"/>
      <c r="BG35" s="32"/>
      <c r="BH35" s="32"/>
      <c r="BI35" s="34" t="n">
        <v>15</v>
      </c>
      <c r="BJ35" s="37" t="n">
        <f aca="false">SUM(BE35:BI35)</f>
        <v>25</v>
      </c>
      <c r="BK35" s="39" t="n">
        <f aca="false">SUM(K35+R35+Z35+AG35+AO35+AV35+BC35+BJ35)</f>
        <v>132.835</v>
      </c>
      <c r="BL35" s="32" t="n">
        <v>5</v>
      </c>
      <c r="BM35" s="33"/>
      <c r="BN35" s="32"/>
      <c r="BO35" s="32"/>
      <c r="BP35" s="32" t="n">
        <v>13.283</v>
      </c>
      <c r="BQ35" s="34" t="n">
        <v>7.5</v>
      </c>
      <c r="BR35" s="37" t="n">
        <f aca="false">SUM(BL35:BQ35)</f>
        <v>25.783</v>
      </c>
      <c r="BS35" s="39" t="n">
        <f aca="false">SUM(K35+R35+Z35+AG35+AO35+AV35+BC35+BJ35+BR35)</f>
        <v>158.618</v>
      </c>
      <c r="BT35" s="45"/>
      <c r="BU35" s="46"/>
      <c r="BV35" s="45"/>
      <c r="BW35" s="45"/>
      <c r="BX35" s="47"/>
      <c r="BY35" s="47"/>
      <c r="BZ35" s="39" t="n">
        <f aca="false">SUM(K35+R35+Z35+AG35+AO35+AV35+BC35+BJ35+BR35+BY35)</f>
        <v>158.618</v>
      </c>
      <c r="CA35" s="40" t="n">
        <f aca="false">SUM(BZ35)</f>
        <v>158.618</v>
      </c>
      <c r="CB35" s="41" t="n">
        <f aca="false">SUM(K35+R35+Z35+AG35+AO35+AV35+BC35+BJ35+BR35+BY35)</f>
        <v>158.618</v>
      </c>
      <c r="CC35" s="42" t="n">
        <v>0.09</v>
      </c>
      <c r="CD35" s="55" t="n">
        <v>14.275</v>
      </c>
      <c r="CE35" s="50" t="n">
        <f aca="false">SUM(CB35+CD35)</f>
        <v>172.893</v>
      </c>
    </row>
    <row r="36" s="44" customFormat="true" ht="16.5" hidden="false" customHeight="false" outlineLevel="0" collapsed="false">
      <c r="A36" s="32" t="n">
        <v>30</v>
      </c>
      <c r="B36" s="48" t="s">
        <v>116</v>
      </c>
      <c r="C36" s="30" t="s">
        <v>117</v>
      </c>
      <c r="D36" s="30" t="s">
        <v>79</v>
      </c>
      <c r="E36" s="31" t="n">
        <v>1150</v>
      </c>
      <c r="F36" s="45"/>
      <c r="G36" s="46"/>
      <c r="H36" s="45"/>
      <c r="I36" s="45"/>
      <c r="J36" s="47"/>
      <c r="K36" s="47"/>
      <c r="L36" s="36"/>
      <c r="M36" s="45"/>
      <c r="N36" s="46"/>
      <c r="O36" s="45"/>
      <c r="P36" s="45"/>
      <c r="Q36" s="47"/>
      <c r="R36" s="47"/>
      <c r="S36" s="36" t="n">
        <f aca="false">SUM(K36+R36)</f>
        <v>0</v>
      </c>
      <c r="T36" s="45"/>
      <c r="U36" s="46"/>
      <c r="V36" s="45"/>
      <c r="W36" s="45"/>
      <c r="X36" s="45"/>
      <c r="Y36" s="53"/>
      <c r="Z36" s="53"/>
      <c r="AA36" s="36" t="n">
        <f aca="false">SUM(K36+R36+Z36)</f>
        <v>0</v>
      </c>
      <c r="AB36" s="32" t="n">
        <v>16</v>
      </c>
      <c r="AC36" s="33" t="n">
        <v>1</v>
      </c>
      <c r="AD36" s="32"/>
      <c r="AE36" s="32"/>
      <c r="AF36" s="54" t="n">
        <v>25.5</v>
      </c>
      <c r="AG36" s="37" t="n">
        <f aca="false">SUM(AB36+AC36+AD36+AE36+AF36)</f>
        <v>42.5</v>
      </c>
      <c r="AH36" s="36" t="n">
        <f aca="false">SUM(S36+Z36+AG36)</f>
        <v>42.5</v>
      </c>
      <c r="AI36" s="32" t="n">
        <v>12</v>
      </c>
      <c r="AJ36" s="33" t="n">
        <v>1</v>
      </c>
      <c r="AK36" s="32"/>
      <c r="AL36" s="32"/>
      <c r="AM36" s="32" t="n">
        <v>4.25</v>
      </c>
      <c r="AN36" s="54" t="n">
        <v>13</v>
      </c>
      <c r="AO36" s="37" t="n">
        <f aca="false">SUM(AI36+AJ36+AK36+AL36+AM36+AN36)</f>
        <v>30.25</v>
      </c>
      <c r="AP36" s="39" t="n">
        <f aca="false">SUM(K36+R36+Z36+AG36+AO36)</f>
        <v>72.75</v>
      </c>
      <c r="AQ36" s="32" t="n">
        <v>16</v>
      </c>
      <c r="AR36" s="33" t="n">
        <v>1.5</v>
      </c>
      <c r="AS36" s="32"/>
      <c r="AT36" s="32"/>
      <c r="AU36" s="54" t="n">
        <v>26.25</v>
      </c>
      <c r="AV36" s="37" t="n">
        <f aca="false">SUM(AQ36+AR36+AS36+AT36+AU36)</f>
        <v>43.75</v>
      </c>
      <c r="AW36" s="39" t="n">
        <f aca="false">SUM(K36+R36+Z36+AG36+AO36+AV36)</f>
        <v>116.5</v>
      </c>
      <c r="AX36" s="45"/>
      <c r="AY36" s="46"/>
      <c r="AZ36" s="45"/>
      <c r="BA36" s="45"/>
      <c r="BB36" s="53"/>
      <c r="BC36" s="53"/>
      <c r="BD36" s="39" t="n">
        <f aca="false">SUM(K36+R36+Z36+AG36+AO36+AV36+BC36)</f>
        <v>116.5</v>
      </c>
      <c r="BE36" s="32" t="n">
        <v>14</v>
      </c>
      <c r="BF36" s="33" t="n">
        <v>1.5</v>
      </c>
      <c r="BG36" s="32"/>
      <c r="BH36" s="32"/>
      <c r="BI36" s="54" t="n">
        <v>23.25</v>
      </c>
      <c r="BJ36" s="37" t="n">
        <f aca="false">SUM(BE36:BI36)</f>
        <v>38.75</v>
      </c>
      <c r="BK36" s="39" t="n">
        <f aca="false">SUM(K36+R36+Z36+AG36+AO36+AV36+BC36+BJ36)</f>
        <v>155.25</v>
      </c>
      <c r="BL36" s="32" t="n">
        <v>13</v>
      </c>
      <c r="BM36" s="33" t="n">
        <v>0.5</v>
      </c>
      <c r="BN36" s="32"/>
      <c r="BO36" s="32" t="n">
        <v>1</v>
      </c>
      <c r="BP36" s="32" t="n">
        <v>15.525</v>
      </c>
      <c r="BQ36" s="54" t="n">
        <v>20.25</v>
      </c>
      <c r="BR36" s="37" t="n">
        <f aca="false">SUM(BL36:BQ36)</f>
        <v>50.275</v>
      </c>
      <c r="BS36" s="39" t="n">
        <f aca="false">SUM(K36+R36+Z36+AG36+AO36+AV36+BC36+BJ36+BR36)</f>
        <v>205.525</v>
      </c>
      <c r="BT36" s="45"/>
      <c r="BU36" s="46"/>
      <c r="BV36" s="45"/>
      <c r="BW36" s="45"/>
      <c r="BX36" s="53"/>
      <c r="BY36" s="51"/>
      <c r="BZ36" s="39" t="n">
        <f aca="false">SUM(K36+R36+Z36+AG36+AO36+AV36+BC36+BJ36+BR36+BY36)</f>
        <v>205.525</v>
      </c>
      <c r="CA36" s="40" t="n">
        <f aca="false">SUM(BZ36)</f>
        <v>205.525</v>
      </c>
      <c r="CB36" s="56" t="n">
        <f aca="false">SUM(AG36+AO36+AV36+BC36+BJ36+BR36+BY36)</f>
        <v>205.525</v>
      </c>
      <c r="CC36" s="42" t="n">
        <v>0</v>
      </c>
      <c r="CD36" s="45"/>
      <c r="CE36" s="57" t="n">
        <f aca="false">SUM(CB36+CD36)</f>
        <v>205.525</v>
      </c>
    </row>
    <row r="37" s="44" customFormat="true" ht="16.5" hidden="false" customHeight="false" outlineLevel="0" collapsed="false">
      <c r="A37" s="32" t="n">
        <v>31</v>
      </c>
      <c r="B37" s="48" t="s">
        <v>118</v>
      </c>
      <c r="C37" s="30" t="s">
        <v>47</v>
      </c>
      <c r="D37" s="30" t="s">
        <v>62</v>
      </c>
      <c r="E37" s="31" t="n">
        <v>1600</v>
      </c>
      <c r="F37" s="32" t="n">
        <v>14</v>
      </c>
      <c r="G37" s="33" t="n">
        <v>1.5</v>
      </c>
      <c r="H37" s="32"/>
      <c r="I37" s="32"/>
      <c r="J37" s="34" t="n">
        <v>7.75</v>
      </c>
      <c r="K37" s="28" t="n">
        <f aca="false">SUM(F37:J37)</f>
        <v>23.25</v>
      </c>
      <c r="L37" s="36" t="n">
        <f aca="false">SUM(K37)</f>
        <v>23.25</v>
      </c>
      <c r="M37" s="45"/>
      <c r="N37" s="46"/>
      <c r="O37" s="45"/>
      <c r="P37" s="45"/>
      <c r="Q37" s="47"/>
      <c r="R37" s="47"/>
      <c r="S37" s="36" t="n">
        <f aca="false">SUM(K37+R37)</f>
        <v>23.25</v>
      </c>
      <c r="T37" s="45"/>
      <c r="U37" s="46"/>
      <c r="V37" s="45"/>
      <c r="W37" s="45"/>
      <c r="X37" s="45"/>
      <c r="Y37" s="47"/>
      <c r="Z37" s="47"/>
      <c r="AA37" s="36" t="n">
        <f aca="false">SUM(K37+R37+Z37)</f>
        <v>23.25</v>
      </c>
      <c r="AB37" s="32" t="n">
        <v>14</v>
      </c>
      <c r="AC37" s="33" t="n">
        <v>0.5</v>
      </c>
      <c r="AD37" s="32"/>
      <c r="AE37" s="32"/>
      <c r="AF37" s="34" t="n">
        <v>21.75</v>
      </c>
      <c r="AG37" s="37" t="n">
        <f aca="false">SUM(AB37+AC37+AD37+AE37+AF37)</f>
        <v>36.25</v>
      </c>
      <c r="AH37" s="36" t="n">
        <f aca="false">SUM(S37+Z37+AG37)</f>
        <v>59.5</v>
      </c>
      <c r="AI37" s="32" t="n">
        <v>18</v>
      </c>
      <c r="AJ37" s="33" t="n">
        <v>2</v>
      </c>
      <c r="AK37" s="32"/>
      <c r="AL37" s="32"/>
      <c r="AM37" s="32" t="n">
        <v>5.95</v>
      </c>
      <c r="AN37" s="34" t="n">
        <v>20</v>
      </c>
      <c r="AO37" s="37" t="n">
        <f aca="false">SUM(AI37+AJ37+AK37+AL37+AM37+AN37)</f>
        <v>45.95</v>
      </c>
      <c r="AP37" s="39" t="n">
        <f aca="false">SUM(K37+R37+Z37+AG37+AO37)</f>
        <v>105.45</v>
      </c>
      <c r="AQ37" s="45"/>
      <c r="AR37" s="46"/>
      <c r="AS37" s="45"/>
      <c r="AT37" s="45"/>
      <c r="AU37" s="47"/>
      <c r="AV37" s="47"/>
      <c r="AW37" s="39" t="n">
        <f aca="false">SUM(K37+R37+Z37+AG37+AO37+AV37)</f>
        <v>105.45</v>
      </c>
      <c r="AX37" s="32" t="n">
        <v>14</v>
      </c>
      <c r="AY37" s="33" t="n">
        <v>1</v>
      </c>
      <c r="AZ37" s="32"/>
      <c r="BA37" s="32"/>
      <c r="BB37" s="34" t="n">
        <v>22.5</v>
      </c>
      <c r="BC37" s="37" t="n">
        <f aca="false">SUM(AX37:BB37)</f>
        <v>37.5</v>
      </c>
      <c r="BD37" s="39" t="n">
        <f aca="false">SUM(K37+R37+Z37+AG37+AO37+AV37+BC37)</f>
        <v>142.95</v>
      </c>
      <c r="BE37" s="45"/>
      <c r="BF37" s="46"/>
      <c r="BG37" s="45"/>
      <c r="BH37" s="45"/>
      <c r="BI37" s="47"/>
      <c r="BJ37" s="51"/>
      <c r="BK37" s="39" t="n">
        <f aca="false">SUM(K37+R37+Z37+AG37+AO37+AV37+BC37+BJ37)</f>
        <v>142.95</v>
      </c>
      <c r="BL37" s="45"/>
      <c r="BM37" s="46"/>
      <c r="BN37" s="45"/>
      <c r="BO37" s="45"/>
      <c r="BP37" s="45"/>
      <c r="BQ37" s="47"/>
      <c r="BR37" s="51"/>
      <c r="BS37" s="39" t="n">
        <f aca="false">SUM(K37+R37+Z37+AG37+AO37+AV37+BC37+BJ37+BR37)</f>
        <v>142.95</v>
      </c>
      <c r="BT37" s="32" t="n">
        <v>20</v>
      </c>
      <c r="BU37" s="33" t="n">
        <v>2.5</v>
      </c>
      <c r="BV37" s="32"/>
      <c r="BW37" s="32"/>
      <c r="BX37" s="34" t="n">
        <v>45</v>
      </c>
      <c r="BY37" s="37" t="n">
        <f aca="false">SUM(BT37+BU37+BV37+BW37+BX37)</f>
        <v>67.5</v>
      </c>
      <c r="BZ37" s="39" t="n">
        <f aca="false">SUM(K37+R37+Z37+AG37+AO37+AV37+BC37+BJ37+BR37+BY37)</f>
        <v>210.45</v>
      </c>
      <c r="CA37" s="40" t="n">
        <f aca="false">SUM(BZ37)</f>
        <v>210.45</v>
      </c>
      <c r="CB37" s="56" t="n">
        <f aca="false">SUM(K37+R37+Z37+AG37+AO37+AV37+BC37+BJ37+BR37+BY37)</f>
        <v>210.45</v>
      </c>
      <c r="CC37" s="42" t="n">
        <v>0</v>
      </c>
      <c r="CD37" s="45"/>
      <c r="CE37" s="57" t="n">
        <f aca="false">SUM(CB37+CD37)</f>
        <v>210.45</v>
      </c>
    </row>
    <row r="38" s="44" customFormat="true" ht="16.5" hidden="false" customHeight="false" outlineLevel="0" collapsed="false">
      <c r="A38" s="32" t="n">
        <v>32</v>
      </c>
      <c r="B38" s="48" t="s">
        <v>119</v>
      </c>
      <c r="C38" s="30" t="s">
        <v>53</v>
      </c>
      <c r="D38" s="30" t="s">
        <v>48</v>
      </c>
      <c r="E38" s="31" t="n">
        <v>1400</v>
      </c>
      <c r="F38" s="45"/>
      <c r="G38" s="46"/>
      <c r="H38" s="45"/>
      <c r="I38" s="45"/>
      <c r="J38" s="47"/>
      <c r="K38" s="47"/>
      <c r="L38" s="36"/>
      <c r="M38" s="45"/>
      <c r="N38" s="46"/>
      <c r="O38" s="45"/>
      <c r="P38" s="45"/>
      <c r="Q38" s="47"/>
      <c r="R38" s="47"/>
      <c r="S38" s="36" t="n">
        <f aca="false">SUM(K38+R38)</f>
        <v>0</v>
      </c>
      <c r="T38" s="32" t="n">
        <v>15</v>
      </c>
      <c r="U38" s="33"/>
      <c r="V38" s="32"/>
      <c r="W38" s="32"/>
      <c r="X38" s="32"/>
      <c r="Y38" s="34" t="n">
        <v>15</v>
      </c>
      <c r="Z38" s="37" t="n">
        <f aca="false">SUM(T38+U38+V38+W38+X38+Y38)</f>
        <v>30</v>
      </c>
      <c r="AA38" s="36" t="n">
        <f aca="false">SUM(K38+R38+Z38)</f>
        <v>30</v>
      </c>
      <c r="AB38" s="32" t="n">
        <v>20</v>
      </c>
      <c r="AC38" s="33"/>
      <c r="AD38" s="32"/>
      <c r="AE38" s="32"/>
      <c r="AF38" s="34" t="n">
        <v>30</v>
      </c>
      <c r="AG38" s="37" t="n">
        <f aca="false">SUM(AB38+AC38+AD38+AE38+AF38)</f>
        <v>50</v>
      </c>
      <c r="AH38" s="36" t="n">
        <f aca="false">SUM(S38+Z38+AG38)</f>
        <v>80</v>
      </c>
      <c r="AI38" s="32" t="n">
        <v>15</v>
      </c>
      <c r="AJ38" s="33"/>
      <c r="AK38" s="32"/>
      <c r="AL38" s="32"/>
      <c r="AM38" s="32" t="n">
        <v>8</v>
      </c>
      <c r="AN38" s="34" t="n">
        <v>15</v>
      </c>
      <c r="AO38" s="37" t="n">
        <f aca="false">SUM(AI38+AJ38+AK38+AL38+AM38+AN38)</f>
        <v>38</v>
      </c>
      <c r="AP38" s="39" t="n">
        <f aca="false">SUM(K38+R38+Z38+AG38+AO38)</f>
        <v>118</v>
      </c>
      <c r="AQ38" s="32" t="n">
        <v>15</v>
      </c>
      <c r="AR38" s="33"/>
      <c r="AS38" s="32"/>
      <c r="AT38" s="32"/>
      <c r="AU38" s="34" t="n">
        <v>22.5</v>
      </c>
      <c r="AV38" s="37" t="n">
        <f aca="false">SUM(AQ38+AR38+AS38+AT38+AU38)</f>
        <v>37.5</v>
      </c>
      <c r="AW38" s="39" t="n">
        <f aca="false">SUM(K38+R38+Z38+AG38+AO38+AV38)</f>
        <v>155.5</v>
      </c>
      <c r="AX38" s="45"/>
      <c r="AY38" s="46"/>
      <c r="AZ38" s="45"/>
      <c r="BA38" s="45"/>
      <c r="BB38" s="47"/>
      <c r="BC38" s="47"/>
      <c r="BD38" s="39" t="n">
        <f aca="false">SUM(K38+R38+Z38+AG38+AO38+AV38+BC38)</f>
        <v>155.5</v>
      </c>
      <c r="BE38" s="45"/>
      <c r="BF38" s="46"/>
      <c r="BG38" s="45"/>
      <c r="BH38" s="45"/>
      <c r="BI38" s="47"/>
      <c r="BJ38" s="51"/>
      <c r="BK38" s="39" t="n">
        <f aca="false">SUM(K38+R38+Z38+AG38+AO38+AV38+BC38+BJ38)</f>
        <v>155.5</v>
      </c>
      <c r="BL38" s="45"/>
      <c r="BM38" s="46"/>
      <c r="BN38" s="45"/>
      <c r="BO38" s="45"/>
      <c r="BP38" s="45"/>
      <c r="BQ38" s="47"/>
      <c r="BR38" s="51"/>
      <c r="BS38" s="39" t="n">
        <f aca="false">SUM(K38+R38+Z38+AG38+AO38+AV38+BC38+BJ38+BR38)</f>
        <v>155.5</v>
      </c>
      <c r="BT38" s="32" t="n">
        <v>18</v>
      </c>
      <c r="BU38" s="33"/>
      <c r="BV38" s="32"/>
      <c r="BW38" s="32"/>
      <c r="BX38" s="34" t="n">
        <v>36</v>
      </c>
      <c r="BY38" s="37" t="n">
        <f aca="false">SUM(BT38+BU38+BV38+BW38+BX38)</f>
        <v>54</v>
      </c>
      <c r="BZ38" s="39" t="n">
        <f aca="false">SUM(K38+R38+Z38+AG38+AO38+AV38+BC38+BJ38+BR38+BY38)</f>
        <v>209.5</v>
      </c>
      <c r="CA38" s="40" t="n">
        <f aca="false">SUM(BZ38)</f>
        <v>209.5</v>
      </c>
      <c r="CB38" s="56" t="n">
        <f aca="false">SUM(K38+R38+Z38+AG38+AO38+AV38+BC38+BJ38+BR38+BY38)</f>
        <v>209.5</v>
      </c>
      <c r="CC38" s="42" t="n">
        <v>0</v>
      </c>
      <c r="CD38" s="45"/>
      <c r="CE38" s="57" t="n">
        <f aca="false">SUM(CB38+CD38)</f>
        <v>209.5</v>
      </c>
    </row>
    <row r="39" s="44" customFormat="true" ht="16.5" hidden="false" customHeight="false" outlineLevel="0" collapsed="false">
      <c r="A39" s="32" t="n">
        <v>33</v>
      </c>
      <c r="B39" s="48" t="s">
        <v>120</v>
      </c>
      <c r="C39" s="30" t="s">
        <v>106</v>
      </c>
      <c r="D39" s="30" t="s">
        <v>62</v>
      </c>
      <c r="E39" s="31" t="n">
        <v>1600</v>
      </c>
      <c r="F39" s="45"/>
      <c r="G39" s="46"/>
      <c r="H39" s="45"/>
      <c r="I39" s="45"/>
      <c r="J39" s="47"/>
      <c r="K39" s="47"/>
      <c r="L39" s="36"/>
      <c r="M39" s="45"/>
      <c r="N39" s="46"/>
      <c r="O39" s="45"/>
      <c r="P39" s="45"/>
      <c r="Q39" s="47"/>
      <c r="R39" s="47"/>
      <c r="S39" s="36" t="n">
        <f aca="false">SUM(K39+R39)</f>
        <v>0</v>
      </c>
      <c r="T39" s="45"/>
      <c r="U39" s="46"/>
      <c r="V39" s="45"/>
      <c r="W39" s="45"/>
      <c r="X39" s="45"/>
      <c r="Y39" s="53"/>
      <c r="Z39" s="53"/>
      <c r="AA39" s="36" t="n">
        <f aca="false">SUM(K39+R39+Z39)</f>
        <v>0</v>
      </c>
      <c r="AB39" s="32" t="n">
        <v>18</v>
      </c>
      <c r="AC39" s="33" t="n">
        <v>2.5</v>
      </c>
      <c r="AD39" s="32"/>
      <c r="AE39" s="32"/>
      <c r="AF39" s="54" t="n">
        <v>30.75</v>
      </c>
      <c r="AG39" s="37" t="n">
        <f aca="false">SUM(AB39+AC39+AD39+AE39+AF39)</f>
        <v>51.25</v>
      </c>
      <c r="AH39" s="36" t="n">
        <f aca="false">SUM(S39+Z39+AG39)</f>
        <v>51.25</v>
      </c>
      <c r="AI39" s="32" t="n">
        <v>16</v>
      </c>
      <c r="AJ39" s="33" t="n">
        <v>1.5</v>
      </c>
      <c r="AK39" s="32"/>
      <c r="AL39" s="32"/>
      <c r="AM39" s="32" t="n">
        <v>5.125</v>
      </c>
      <c r="AN39" s="54" t="n">
        <v>17.5</v>
      </c>
      <c r="AO39" s="37" t="n">
        <f aca="false">SUM(AI39+AJ39+AK39+AL39+AM39+AN39)</f>
        <v>40.125</v>
      </c>
      <c r="AP39" s="39" t="n">
        <f aca="false">SUM(K39+R39+Z39+AG39+AO39)</f>
        <v>91.375</v>
      </c>
      <c r="AQ39" s="45"/>
      <c r="AR39" s="46"/>
      <c r="AS39" s="45"/>
      <c r="AT39" s="45"/>
      <c r="AU39" s="53"/>
      <c r="AV39" s="51"/>
      <c r="AW39" s="39" t="n">
        <f aca="false">SUM(K39+R39+Z39+AG39+AO39+AV39)</f>
        <v>91.375</v>
      </c>
      <c r="AX39" s="32" t="n">
        <v>12</v>
      </c>
      <c r="AY39" s="33"/>
      <c r="AZ39" s="32"/>
      <c r="BA39" s="32"/>
      <c r="BB39" s="54" t="n">
        <v>18</v>
      </c>
      <c r="BC39" s="37" t="n">
        <f aca="false">SUM(AX39:BB39)</f>
        <v>30</v>
      </c>
      <c r="BD39" s="39" t="n">
        <f aca="false">SUM(K39+R39+Z39+AG39+AO39+AV39+BC39)</f>
        <v>121.375</v>
      </c>
      <c r="BE39" s="45"/>
      <c r="BF39" s="46"/>
      <c r="BG39" s="45"/>
      <c r="BH39" s="45"/>
      <c r="BI39" s="53"/>
      <c r="BJ39" s="51"/>
      <c r="BK39" s="39" t="n">
        <f aca="false">SUM(K39+R39+Z39+AG39+AO39+AV39+BC39+BJ39)</f>
        <v>121.375</v>
      </c>
      <c r="BL39" s="45"/>
      <c r="BM39" s="46"/>
      <c r="BN39" s="45"/>
      <c r="BO39" s="45"/>
      <c r="BP39" s="45"/>
      <c r="BQ39" s="53"/>
      <c r="BR39" s="51"/>
      <c r="BS39" s="39" t="n">
        <f aca="false">SUM(K39+R39+Z39+AG39+AO39+AV39+BC39+BJ39+BR39)</f>
        <v>121.375</v>
      </c>
      <c r="BT39" s="32" t="n">
        <v>15</v>
      </c>
      <c r="BU39" s="33" t="n">
        <v>1</v>
      </c>
      <c r="BV39" s="32"/>
      <c r="BW39" s="32"/>
      <c r="BX39" s="54" t="n">
        <v>32</v>
      </c>
      <c r="BY39" s="37" t="n">
        <f aca="false">SUM(BT39+BU39+BV39+BW39+BX39)</f>
        <v>48</v>
      </c>
      <c r="BZ39" s="39" t="n">
        <f aca="false">SUM(K39+R39+Z39+AG39+AO39+AV39+BC39+BJ39+BR39+BY39)</f>
        <v>169.375</v>
      </c>
      <c r="CA39" s="40" t="n">
        <f aca="false">SUM(BZ39)</f>
        <v>169.375</v>
      </c>
      <c r="CB39" s="56" t="n">
        <f aca="false">SUM(K39+R39+Z39+AG39+AO39+AV39+BC39+BJ39+BR39+BY39)</f>
        <v>169.375</v>
      </c>
      <c r="CC39" s="42" t="n">
        <v>0</v>
      </c>
      <c r="CD39" s="45"/>
      <c r="CE39" s="57" t="n">
        <f aca="false">SUM(CB39+CD39)</f>
        <v>169.375</v>
      </c>
    </row>
    <row r="40" s="44" customFormat="true" ht="16.5" hidden="false" customHeight="false" outlineLevel="0" collapsed="false">
      <c r="A40" s="32" t="n">
        <v>34</v>
      </c>
      <c r="B40" s="48" t="s">
        <v>121</v>
      </c>
      <c r="C40" s="30" t="s">
        <v>122</v>
      </c>
      <c r="D40" s="30" t="s">
        <v>79</v>
      </c>
      <c r="E40" s="31" t="n">
        <v>1150</v>
      </c>
      <c r="F40" s="45"/>
      <c r="G40" s="46"/>
      <c r="H40" s="45"/>
      <c r="I40" s="45"/>
      <c r="J40" s="47"/>
      <c r="K40" s="47"/>
      <c r="L40" s="36"/>
      <c r="M40" s="45"/>
      <c r="N40" s="46"/>
      <c r="O40" s="45"/>
      <c r="P40" s="45"/>
      <c r="Q40" s="47"/>
      <c r="R40" s="47"/>
      <c r="S40" s="36" t="n">
        <f aca="false">SUM(K40+R40)</f>
        <v>0</v>
      </c>
      <c r="T40" s="32" t="n">
        <v>13</v>
      </c>
      <c r="U40" s="33" t="n">
        <v>1.5</v>
      </c>
      <c r="V40" s="32"/>
      <c r="W40" s="32" t="n">
        <v>1</v>
      </c>
      <c r="X40" s="32"/>
      <c r="Y40" s="34" t="n">
        <v>15.5</v>
      </c>
      <c r="Z40" s="37" t="n">
        <f aca="false">SUM(T40+U40+V40+W40+X40+Y40)</f>
        <v>31</v>
      </c>
      <c r="AA40" s="36" t="n">
        <f aca="false">SUM(K40+R40+Z40)</f>
        <v>31</v>
      </c>
      <c r="AB40" s="45"/>
      <c r="AC40" s="46"/>
      <c r="AD40" s="45"/>
      <c r="AE40" s="45"/>
      <c r="AF40" s="47"/>
      <c r="AG40" s="47"/>
      <c r="AH40" s="36" t="n">
        <f aca="false">SUM(S40+Z40+AG40)</f>
        <v>31</v>
      </c>
      <c r="AI40" s="32" t="n">
        <v>16</v>
      </c>
      <c r="AJ40" s="33" t="n">
        <v>2</v>
      </c>
      <c r="AK40" s="32"/>
      <c r="AL40" s="32"/>
      <c r="AM40" s="32" t="n">
        <v>3.1</v>
      </c>
      <c r="AN40" s="34" t="n">
        <v>18</v>
      </c>
      <c r="AO40" s="37" t="n">
        <f aca="false">SUM(AI40+AJ40+AK40+AL40+AM40+AN40)</f>
        <v>39.1</v>
      </c>
      <c r="AP40" s="39" t="n">
        <f aca="false">SUM(K40+R40+Z40+AG40+AO40)</f>
        <v>70.1</v>
      </c>
      <c r="AQ40" s="32" t="n">
        <v>18</v>
      </c>
      <c r="AR40" s="33" t="n">
        <v>2.5</v>
      </c>
      <c r="AS40" s="32"/>
      <c r="AT40" s="32"/>
      <c r="AU40" s="34" t="n">
        <v>30.75</v>
      </c>
      <c r="AV40" s="37" t="n">
        <f aca="false">SUM(AQ40+AR40+AS40+AT40+AU40)</f>
        <v>51.25</v>
      </c>
      <c r="AW40" s="39" t="n">
        <f aca="false">SUM(K40+R40+Z40+AG40+AO40+AV40)</f>
        <v>121.35</v>
      </c>
      <c r="AX40" s="45"/>
      <c r="AY40" s="46"/>
      <c r="AZ40" s="45"/>
      <c r="BA40" s="45"/>
      <c r="BB40" s="47"/>
      <c r="BC40" s="51"/>
      <c r="BD40" s="39" t="n">
        <f aca="false">SUM(K40+R40+Z40+AG40+AO40+AV40+BC40)</f>
        <v>121.35</v>
      </c>
      <c r="BE40" s="32" t="n">
        <v>16</v>
      </c>
      <c r="BF40" s="33" t="n">
        <v>2.5</v>
      </c>
      <c r="BG40" s="32"/>
      <c r="BH40" s="32"/>
      <c r="BI40" s="34" t="n">
        <v>27.75</v>
      </c>
      <c r="BJ40" s="37" t="n">
        <f aca="false">SUM(BE40:BI40)</f>
        <v>46.25</v>
      </c>
      <c r="BK40" s="39" t="n">
        <f aca="false">SUM(K40+R40+Z40+AG40+AO40+AV40+BC40+BJ40)</f>
        <v>167.6</v>
      </c>
      <c r="BL40" s="45"/>
      <c r="BM40" s="46"/>
      <c r="BN40" s="45"/>
      <c r="BO40" s="45"/>
      <c r="BP40" s="45"/>
      <c r="BQ40" s="47"/>
      <c r="BR40" s="51"/>
      <c r="BS40" s="39" t="n">
        <f aca="false">SUM(K40+R40+Z40+AG40+AO40+AV40+BC40+BJ40+BR40)</f>
        <v>167.6</v>
      </c>
      <c r="BT40" s="45"/>
      <c r="BU40" s="46"/>
      <c r="BV40" s="45"/>
      <c r="BW40" s="45"/>
      <c r="BX40" s="47"/>
      <c r="BY40" s="51"/>
      <c r="BZ40" s="39" t="n">
        <f aca="false">SUM(K40+R40+Z40+AG40+AO40+AV40+BC40+BJ40+BR40+BY40)</f>
        <v>167.6</v>
      </c>
      <c r="CA40" s="40" t="n">
        <f aca="false">SUM(BZ40)</f>
        <v>167.6</v>
      </c>
      <c r="CB40" s="56" t="n">
        <f aca="false">SUM(K40+R40+Z40+AG40+AO40+AV40+BC40+BJ40+BR40+BY40)</f>
        <v>167.6</v>
      </c>
      <c r="CC40" s="42" t="n">
        <v>0</v>
      </c>
      <c r="CD40" s="45"/>
      <c r="CE40" s="57" t="n">
        <f aca="false">SUM(CB40+CD40)</f>
        <v>167.6</v>
      </c>
    </row>
    <row r="41" s="44" customFormat="true" ht="16.5" hidden="false" customHeight="false" outlineLevel="0" collapsed="false">
      <c r="A41" s="32" t="n">
        <v>35</v>
      </c>
      <c r="B41" s="29" t="s">
        <v>123</v>
      </c>
      <c r="C41" s="30" t="s">
        <v>124</v>
      </c>
      <c r="D41" s="30" t="s">
        <v>125</v>
      </c>
      <c r="E41" s="31" t="n">
        <v>1600</v>
      </c>
      <c r="F41" s="32" t="n">
        <v>13</v>
      </c>
      <c r="G41" s="33" t="n">
        <v>1.5</v>
      </c>
      <c r="H41" s="32"/>
      <c r="I41" s="32" t="n">
        <v>1</v>
      </c>
      <c r="J41" s="34" t="n">
        <v>7.25</v>
      </c>
      <c r="K41" s="28" t="n">
        <f aca="false">SUM(F41:J41)</f>
        <v>22.75</v>
      </c>
      <c r="L41" s="36" t="n">
        <f aca="false">SUM(K41)</f>
        <v>22.75</v>
      </c>
      <c r="M41" s="32" t="n">
        <v>16</v>
      </c>
      <c r="N41" s="33" t="n">
        <v>1.5</v>
      </c>
      <c r="O41" s="32" t="n">
        <v>4.5</v>
      </c>
      <c r="P41" s="32"/>
      <c r="Q41" s="34" t="n">
        <v>22</v>
      </c>
      <c r="R41" s="28" t="n">
        <f aca="false">SUM(M41:Q41)</f>
        <v>44</v>
      </c>
      <c r="S41" s="36" t="n">
        <f aca="false">SUM(K41+R41)</f>
        <v>66.75</v>
      </c>
      <c r="T41" s="32" t="n">
        <v>16</v>
      </c>
      <c r="U41" s="33" t="n">
        <v>1.5</v>
      </c>
      <c r="V41" s="32" t="n">
        <v>4.5</v>
      </c>
      <c r="W41" s="32"/>
      <c r="X41" s="32" t="n">
        <v>6.675</v>
      </c>
      <c r="Y41" s="34" t="n">
        <v>22</v>
      </c>
      <c r="Z41" s="37" t="n">
        <f aca="false">SUM(T41+U41+V41+W41+X41+Y41)</f>
        <v>50.675</v>
      </c>
      <c r="AA41" s="36" t="n">
        <f aca="false">SUM(K41+R41+Z41)</f>
        <v>117.425</v>
      </c>
      <c r="AB41" s="45"/>
      <c r="AC41" s="46"/>
      <c r="AD41" s="45"/>
      <c r="AE41" s="45"/>
      <c r="AF41" s="47"/>
      <c r="AG41" s="47"/>
      <c r="AH41" s="39" t="n">
        <f aca="false">SUM(K41+R41+Z41+AG41+AO41)</f>
        <v>117.425</v>
      </c>
      <c r="AI41" s="45"/>
      <c r="AJ41" s="46"/>
      <c r="AK41" s="45"/>
      <c r="AL41" s="45"/>
      <c r="AM41" s="45"/>
      <c r="AN41" s="47"/>
      <c r="AO41" s="47"/>
      <c r="AP41" s="39" t="n">
        <f aca="false">SUM(K41+R41+Z41+AG41+AO41)</f>
        <v>117.425</v>
      </c>
      <c r="AQ41" s="45"/>
      <c r="AR41" s="46"/>
      <c r="AS41" s="45"/>
      <c r="AT41" s="45"/>
      <c r="AU41" s="47"/>
      <c r="AV41" s="47"/>
      <c r="AW41" s="39" t="n">
        <f aca="false">SUM(K41+R41+Z41+AG41+AO41+AV41)</f>
        <v>117.425</v>
      </c>
      <c r="AX41" s="45"/>
      <c r="AY41" s="46"/>
      <c r="AZ41" s="45"/>
      <c r="BA41" s="45"/>
      <c r="BB41" s="47"/>
      <c r="BC41" s="51"/>
      <c r="BD41" s="39" t="n">
        <f aca="false">SUM(K41+R41+Z41+AG41+AO41+AV41+BC41)</f>
        <v>117.425</v>
      </c>
      <c r="BE41" s="32" t="n">
        <v>14</v>
      </c>
      <c r="BF41" s="33" t="n">
        <v>1</v>
      </c>
      <c r="BG41" s="32" t="n">
        <v>4</v>
      </c>
      <c r="BH41" s="32"/>
      <c r="BI41" s="34" t="n">
        <v>28.5</v>
      </c>
      <c r="BJ41" s="37" t="n">
        <f aca="false">SUM(BE41:BI41)</f>
        <v>47.5</v>
      </c>
      <c r="BK41" s="39" t="n">
        <f aca="false">SUM(K41+R41+Z41+AG41+AO41+AV41+BC41+BJ41)</f>
        <v>164.925</v>
      </c>
      <c r="BL41" s="45"/>
      <c r="BM41" s="46"/>
      <c r="BN41" s="45"/>
      <c r="BO41" s="45"/>
      <c r="BP41" s="45"/>
      <c r="BQ41" s="47"/>
      <c r="BR41" s="51"/>
      <c r="BS41" s="39" t="n">
        <f aca="false">SUM(K41+R41+Z41+AG41+AO41+AV41+BC41+BJ41+BR41)</f>
        <v>164.925</v>
      </c>
      <c r="BT41" s="45"/>
      <c r="BU41" s="46"/>
      <c r="BV41" s="45"/>
      <c r="BW41" s="45"/>
      <c r="BX41" s="47"/>
      <c r="BY41" s="51"/>
      <c r="BZ41" s="39" t="n">
        <f aca="false">SUM(K41+R41+Z41+AG41+AO41+AV41+BC41+BJ41+BR41+BY41)</f>
        <v>164.925</v>
      </c>
      <c r="CA41" s="40" t="n">
        <f aca="false">SUM(BZ41)</f>
        <v>164.925</v>
      </c>
      <c r="CB41" s="56" t="n">
        <f aca="false">SUM(K41+R41+Z41+AG41+AO41+AV41+BC41+BJ41+BR41+BY41)</f>
        <v>164.925</v>
      </c>
      <c r="CC41" s="42" t="n">
        <v>0</v>
      </c>
      <c r="CD41" s="45"/>
      <c r="CE41" s="57" t="n">
        <f aca="false">SUM(CB41+CD41)</f>
        <v>164.925</v>
      </c>
    </row>
    <row r="42" s="44" customFormat="true" ht="16.5" hidden="false" customHeight="false" outlineLevel="0" collapsed="false">
      <c r="A42" s="32" t="n">
        <v>36</v>
      </c>
      <c r="B42" s="48" t="s">
        <v>126</v>
      </c>
      <c r="C42" s="30" t="s">
        <v>127</v>
      </c>
      <c r="D42" s="30" t="s">
        <v>125</v>
      </c>
      <c r="E42" s="31" t="s">
        <v>128</v>
      </c>
      <c r="F42" s="45"/>
      <c r="G42" s="46"/>
      <c r="H42" s="45"/>
      <c r="I42" s="45"/>
      <c r="J42" s="47"/>
      <c r="K42" s="28"/>
      <c r="L42" s="36"/>
      <c r="M42" s="32" t="n">
        <v>13</v>
      </c>
      <c r="N42" s="33" t="n">
        <v>2</v>
      </c>
      <c r="O42" s="32" t="s">
        <v>2</v>
      </c>
      <c r="P42" s="32" t="n">
        <v>1</v>
      </c>
      <c r="Q42" s="34" t="n">
        <v>15</v>
      </c>
      <c r="R42" s="28" t="n">
        <f aca="false">SUM(M42:Q42)</f>
        <v>31</v>
      </c>
      <c r="S42" s="36" t="n">
        <f aca="false">SUM(K42+R42)</f>
        <v>31</v>
      </c>
      <c r="T42" s="45"/>
      <c r="U42" s="46"/>
      <c r="V42" s="45"/>
      <c r="W42" s="45"/>
      <c r="X42" s="45"/>
      <c r="Y42" s="47"/>
      <c r="Z42" s="47"/>
      <c r="AA42" s="36" t="n">
        <f aca="false">SUM(K42+R42+Z42)</f>
        <v>31</v>
      </c>
      <c r="AB42" s="32" t="n">
        <v>11</v>
      </c>
      <c r="AC42" s="33"/>
      <c r="AD42" s="32"/>
      <c r="AE42" s="32"/>
      <c r="AF42" s="34" t="n">
        <v>16.5</v>
      </c>
      <c r="AG42" s="37" t="n">
        <f aca="false">SUM(AB42+AC42+AD42+AE42+AF42)</f>
        <v>27.5</v>
      </c>
      <c r="AH42" s="36" t="n">
        <f aca="false">SUM(S42+Z42+AG42)</f>
        <v>58.5</v>
      </c>
      <c r="AI42" s="45"/>
      <c r="AJ42" s="46"/>
      <c r="AK42" s="45"/>
      <c r="AL42" s="45"/>
      <c r="AM42" s="45"/>
      <c r="AN42" s="47"/>
      <c r="AO42" s="47"/>
      <c r="AP42" s="39" t="n">
        <f aca="false">SUM(K42+R42+Z42+AG42+AO42)</f>
        <v>58.5</v>
      </c>
      <c r="AQ42" s="32" t="n">
        <v>13</v>
      </c>
      <c r="AR42" s="33" t="n">
        <v>2.5</v>
      </c>
      <c r="AS42" s="32" t="n">
        <v>4.5</v>
      </c>
      <c r="AT42" s="32"/>
      <c r="AU42" s="34" t="n">
        <v>30</v>
      </c>
      <c r="AV42" s="37" t="n">
        <f aca="false">SUM(AQ42+AR42+AS42+AT42+AU42)</f>
        <v>50</v>
      </c>
      <c r="AW42" s="39" t="n">
        <f aca="false">SUM(K42+R42+Z42+AG42+AO42+AV42)</f>
        <v>108.5</v>
      </c>
      <c r="AX42" s="45"/>
      <c r="AY42" s="46"/>
      <c r="AZ42" s="45"/>
      <c r="BA42" s="45"/>
      <c r="BB42" s="47"/>
      <c r="BC42" s="51"/>
      <c r="BD42" s="39" t="n">
        <f aca="false">SUM(K42+R42+Z42+AG42+AO42+AV42+BC42)</f>
        <v>108.5</v>
      </c>
      <c r="BE42" s="32" t="n">
        <v>16</v>
      </c>
      <c r="BF42" s="33" t="n">
        <v>1.5</v>
      </c>
      <c r="BG42" s="32" t="n">
        <v>4.5</v>
      </c>
      <c r="BH42" s="32"/>
      <c r="BI42" s="34" t="n">
        <v>33</v>
      </c>
      <c r="BJ42" s="37" t="n">
        <f aca="false">SUM(BE42:BI42)</f>
        <v>55</v>
      </c>
      <c r="BK42" s="39" t="n">
        <f aca="false">SUM(K42+R42+Z42+AG42+AO42+AV42+BC42+BJ42)</f>
        <v>163.5</v>
      </c>
      <c r="BL42" s="45"/>
      <c r="BM42" s="46"/>
      <c r="BN42" s="45"/>
      <c r="BO42" s="45"/>
      <c r="BP42" s="45"/>
      <c r="BQ42" s="47"/>
      <c r="BR42" s="51"/>
      <c r="BS42" s="39" t="n">
        <f aca="false">SUM(K42+R42+Z42+AG42+AO42+AV42+BC42+BJ42+BR42)</f>
        <v>163.5</v>
      </c>
      <c r="BT42" s="45"/>
      <c r="BU42" s="46"/>
      <c r="BV42" s="45"/>
      <c r="BW42" s="45"/>
      <c r="BX42" s="47"/>
      <c r="BY42" s="51"/>
      <c r="BZ42" s="39" t="n">
        <f aca="false">SUM(K42+R42+Z42+AG42+AO42+AV42+BC42+BJ42+BR42+BY42)</f>
        <v>163.5</v>
      </c>
      <c r="CA42" s="40" t="n">
        <f aca="false">SUM(BZ42)</f>
        <v>163.5</v>
      </c>
      <c r="CB42" s="56" t="n">
        <f aca="false">SUM(K42+R42+Z42+AG42+AO42+AV42+BC42+BJ42+BR42+BY42)</f>
        <v>163.5</v>
      </c>
      <c r="CC42" s="42" t="n">
        <v>0</v>
      </c>
      <c r="CD42" s="45"/>
      <c r="CE42" s="57" t="n">
        <f aca="false">SUM(CB42+CD42)</f>
        <v>163.5</v>
      </c>
    </row>
    <row r="43" s="44" customFormat="true" ht="16.5" hidden="false" customHeight="false" outlineLevel="0" collapsed="false">
      <c r="A43" s="32" t="n">
        <v>37</v>
      </c>
      <c r="B43" s="48" t="s">
        <v>129</v>
      </c>
      <c r="C43" s="30" t="s">
        <v>94</v>
      </c>
      <c r="D43" s="30" t="s">
        <v>130</v>
      </c>
      <c r="E43" s="31" t="n">
        <v>2000</v>
      </c>
      <c r="F43" s="45"/>
      <c r="G43" s="46"/>
      <c r="H43" s="45"/>
      <c r="I43" s="45"/>
      <c r="J43" s="47"/>
      <c r="K43" s="47"/>
      <c r="L43" s="36"/>
      <c r="M43" s="45"/>
      <c r="N43" s="46"/>
      <c r="O43" s="45"/>
      <c r="P43" s="45"/>
      <c r="Q43" s="47"/>
      <c r="R43" s="47"/>
      <c r="S43" s="36" t="n">
        <f aca="false">SUM(K43+R43)</f>
        <v>0</v>
      </c>
      <c r="T43" s="45"/>
      <c r="U43" s="46"/>
      <c r="V43" s="45"/>
      <c r="W43" s="45"/>
      <c r="X43" s="45"/>
      <c r="Y43" s="53"/>
      <c r="Z43" s="53"/>
      <c r="AA43" s="36" t="n">
        <f aca="false">SUM(K43+R43+Z43)</f>
        <v>0</v>
      </c>
      <c r="AB43" s="32" t="n">
        <v>13</v>
      </c>
      <c r="AC43" s="33" t="n">
        <v>2</v>
      </c>
      <c r="AD43" s="32"/>
      <c r="AE43" s="32"/>
      <c r="AF43" s="54" t="n">
        <v>22.5</v>
      </c>
      <c r="AG43" s="37" t="n">
        <f aca="false">SUM(AB43+AC43+AD43+AE43+AF43)</f>
        <v>37.5</v>
      </c>
      <c r="AH43" s="36" t="n">
        <f aca="false">SUM(S43+Z43+AG43)</f>
        <v>37.5</v>
      </c>
      <c r="AI43" s="32" t="n">
        <v>13</v>
      </c>
      <c r="AJ43" s="33" t="n">
        <v>2.5</v>
      </c>
      <c r="AK43" s="32"/>
      <c r="AL43" s="32" t="n">
        <v>1</v>
      </c>
      <c r="AM43" s="32" t="n">
        <v>3.75</v>
      </c>
      <c r="AN43" s="54" t="n">
        <v>16.5</v>
      </c>
      <c r="AO43" s="37" t="n">
        <f aca="false">SUM(AI43+AJ43+AK43+AL43+AM43+AN43)</f>
        <v>36.75</v>
      </c>
      <c r="AP43" s="39" t="n">
        <f aca="false">SUM(K43+R43+Z43+AG43+AO43)</f>
        <v>74.25</v>
      </c>
      <c r="AQ43" s="45"/>
      <c r="AR43" s="46"/>
      <c r="AS43" s="45"/>
      <c r="AT43" s="45"/>
      <c r="AU43" s="53"/>
      <c r="AV43" s="51"/>
      <c r="AW43" s="39" t="n">
        <f aca="false">SUM(K43+R43+Z43+AG43+AO43+AV43)</f>
        <v>74.25</v>
      </c>
      <c r="AX43" s="45"/>
      <c r="AY43" s="46"/>
      <c r="AZ43" s="45"/>
      <c r="BA43" s="45"/>
      <c r="BB43" s="53"/>
      <c r="BC43" s="51"/>
      <c r="BD43" s="39" t="n">
        <f aca="false">SUM(K43+R43+Z43+AG43+AO43+AV43+BC43)</f>
        <v>74.25</v>
      </c>
      <c r="BE43" s="32" t="n">
        <v>13</v>
      </c>
      <c r="BF43" s="33" t="n">
        <v>1.5</v>
      </c>
      <c r="BG43" s="32"/>
      <c r="BH43" s="32"/>
      <c r="BI43" s="54" t="n">
        <v>21.75</v>
      </c>
      <c r="BJ43" s="37" t="n">
        <f aca="false">SUM(BE43:BI43)</f>
        <v>36.25</v>
      </c>
      <c r="BK43" s="39" t="n">
        <f aca="false">SUM(K43+R43+Z43+AG43+AO43+AV43+BC43+BJ43)</f>
        <v>110.5</v>
      </c>
      <c r="BL43" s="32" t="n">
        <v>0</v>
      </c>
      <c r="BM43" s="33"/>
      <c r="BN43" s="32"/>
      <c r="BO43" s="32"/>
      <c r="BP43" s="32" t="n">
        <v>11.05</v>
      </c>
      <c r="BQ43" s="54" t="n">
        <v>0</v>
      </c>
      <c r="BR43" s="37" t="n">
        <f aca="false">SUM(BL43:BQ43)</f>
        <v>11.05</v>
      </c>
      <c r="BS43" s="39" t="n">
        <f aca="false">SUM(K43+R43+Z43+AG43+AO43+AV43+BC43+BJ43+BR43)</f>
        <v>121.55</v>
      </c>
      <c r="BT43" s="32" t="n">
        <v>13</v>
      </c>
      <c r="BU43" s="33"/>
      <c r="BV43" s="32"/>
      <c r="BW43" s="32"/>
      <c r="BX43" s="54" t="n">
        <v>26</v>
      </c>
      <c r="BY43" s="37" t="n">
        <f aca="false">SUM(BT43+BU43+BV43+BW43+BX43)</f>
        <v>39</v>
      </c>
      <c r="BZ43" s="39" t="n">
        <f aca="false">SUM(K43+R43+Z43+AG43+AO43+AV43+BC43+BJ43+BR43+BY43)</f>
        <v>160.55</v>
      </c>
      <c r="CA43" s="40" t="n">
        <f aca="false">SUM(BZ43)</f>
        <v>160.55</v>
      </c>
      <c r="CB43" s="56" t="n">
        <f aca="false">SUM(K43+R43+Z43+AG43+AO43+AV43+BC43+BJ43+BR43+BY43)</f>
        <v>160.55</v>
      </c>
      <c r="CC43" s="42" t="n">
        <v>0</v>
      </c>
      <c r="CD43" s="45"/>
      <c r="CE43" s="57" t="n">
        <f aca="false">SUM(CB43+CD43)</f>
        <v>160.55</v>
      </c>
    </row>
    <row r="44" s="44" customFormat="true" ht="16.5" hidden="false" customHeight="false" outlineLevel="0" collapsed="false">
      <c r="A44" s="32" t="n">
        <v>38</v>
      </c>
      <c r="B44" s="29" t="s">
        <v>131</v>
      </c>
      <c r="C44" s="30" t="s">
        <v>106</v>
      </c>
      <c r="D44" s="30" t="s">
        <v>62</v>
      </c>
      <c r="E44" s="31" t="n">
        <v>1600</v>
      </c>
      <c r="F44" s="45"/>
      <c r="G44" s="46"/>
      <c r="H44" s="45"/>
      <c r="I44" s="45"/>
      <c r="J44" s="47"/>
      <c r="K44" s="47"/>
      <c r="L44" s="36"/>
      <c r="M44" s="32" t="n">
        <v>16</v>
      </c>
      <c r="N44" s="28" t="n">
        <v>2</v>
      </c>
      <c r="O44" s="32"/>
      <c r="P44" s="32"/>
      <c r="Q44" s="34" t="n">
        <v>18</v>
      </c>
      <c r="R44" s="28" t="n">
        <f aca="false">SUM(M44:Q44)</f>
        <v>36</v>
      </c>
      <c r="S44" s="36" t="n">
        <f aca="false">SUM(K44+R44)</f>
        <v>36</v>
      </c>
      <c r="T44" s="32" t="n">
        <v>16</v>
      </c>
      <c r="U44" s="28" t="n">
        <v>1</v>
      </c>
      <c r="V44" s="32"/>
      <c r="W44" s="32"/>
      <c r="X44" s="32" t="n">
        <v>3.6</v>
      </c>
      <c r="Y44" s="34" t="n">
        <v>17</v>
      </c>
      <c r="Z44" s="37" t="n">
        <f aca="false">SUM(T44+U44+V44+W44+X44+Y44)</f>
        <v>37.6</v>
      </c>
      <c r="AA44" s="36" t="n">
        <f aca="false">SUM(K44+R44+Z44)</f>
        <v>73.6</v>
      </c>
      <c r="AB44" s="45"/>
      <c r="AC44" s="58"/>
      <c r="AD44" s="45"/>
      <c r="AE44" s="45"/>
      <c r="AF44" s="47"/>
      <c r="AG44" s="47"/>
      <c r="AH44" s="36" t="n">
        <f aca="false">SUM(S44+Z44+AG44)</f>
        <v>73.6</v>
      </c>
      <c r="AI44" s="32" t="n">
        <v>14</v>
      </c>
      <c r="AJ44" s="28"/>
      <c r="AK44" s="32"/>
      <c r="AL44" s="32"/>
      <c r="AM44" s="32" t="n">
        <v>7.36</v>
      </c>
      <c r="AN44" s="34" t="n">
        <v>14</v>
      </c>
      <c r="AO44" s="37" t="n">
        <f aca="false">SUM(AI44+AJ44+AK44+AL44+AM44+AN44)</f>
        <v>35.36</v>
      </c>
      <c r="AP44" s="39" t="n">
        <f aca="false">SUM(K44+R44+Z44+AG44+AO44)</f>
        <v>108.96</v>
      </c>
      <c r="AQ44" s="45"/>
      <c r="AR44" s="58"/>
      <c r="AS44" s="45"/>
      <c r="AT44" s="45"/>
      <c r="AU44" s="47"/>
      <c r="AV44" s="47"/>
      <c r="AW44" s="39" t="n">
        <f aca="false">SUM(K44+R44+Z44+AG44+AO44+AV44)</f>
        <v>108.96</v>
      </c>
      <c r="AX44" s="45"/>
      <c r="AY44" s="58"/>
      <c r="AZ44" s="45"/>
      <c r="BA44" s="45"/>
      <c r="BB44" s="47"/>
      <c r="BC44" s="51"/>
      <c r="BD44" s="39" t="n">
        <f aca="false">SUM(K44+R44+Z44+AG44+AO44+AV44+BC44)</f>
        <v>108.96</v>
      </c>
      <c r="BE44" s="32" t="n">
        <v>14</v>
      </c>
      <c r="BF44" s="28" t="n">
        <v>0.5</v>
      </c>
      <c r="BG44" s="32"/>
      <c r="BH44" s="32"/>
      <c r="BI44" s="34" t="n">
        <v>21.75</v>
      </c>
      <c r="BJ44" s="37" t="n">
        <f aca="false">SUM(BE44:BI44)</f>
        <v>36.25</v>
      </c>
      <c r="BK44" s="39" t="n">
        <f aca="false">SUM(K44+R44+Z44+AG44+AO44+AV44+BC44+BJ44)</f>
        <v>145.21</v>
      </c>
      <c r="BL44" s="45"/>
      <c r="BM44" s="58"/>
      <c r="BN44" s="45"/>
      <c r="BO44" s="45"/>
      <c r="BP44" s="45"/>
      <c r="BQ44" s="47"/>
      <c r="BR44" s="51"/>
      <c r="BS44" s="39" t="n">
        <f aca="false">SUM(K44+R44+Z44+AG44+AO44+AV44+BC44+BJ44+BR44)</f>
        <v>145.21</v>
      </c>
      <c r="BT44" s="32" t="n">
        <v>5</v>
      </c>
      <c r="BU44" s="28"/>
      <c r="BV44" s="32"/>
      <c r="BW44" s="32"/>
      <c r="BX44" s="34" t="n">
        <v>10</v>
      </c>
      <c r="BY44" s="37" t="n">
        <f aca="false">SUM(BT44+BU44+BV44+BW44+BX44)</f>
        <v>15</v>
      </c>
      <c r="BZ44" s="39" t="n">
        <f aca="false">SUM(K44+R44+Z44+AG44+AO44+AV44+BC44+BJ44+BR44+BY44)</f>
        <v>160.21</v>
      </c>
      <c r="CA44" s="40" t="n">
        <f aca="false">SUM(BZ44)</f>
        <v>160.21</v>
      </c>
      <c r="CB44" s="56" t="n">
        <f aca="false">SUM(K44+R44+Z44+AG44+AO44+AV44+BC44+BJ44+BR44+BY44)</f>
        <v>160.21</v>
      </c>
      <c r="CC44" s="42" t="n">
        <v>0</v>
      </c>
      <c r="CD44" s="45"/>
      <c r="CE44" s="57" t="n">
        <f aca="false">SUM(CB44+CD44)</f>
        <v>160.21</v>
      </c>
    </row>
    <row r="45" s="44" customFormat="true" ht="16.5" hidden="false" customHeight="false" outlineLevel="0" collapsed="false">
      <c r="A45" s="32" t="n">
        <v>39</v>
      </c>
      <c r="B45" s="29" t="s">
        <v>132</v>
      </c>
      <c r="C45" s="30" t="s">
        <v>133</v>
      </c>
      <c r="D45" s="30" t="s">
        <v>134</v>
      </c>
      <c r="E45" s="31" t="n">
        <v>1150</v>
      </c>
      <c r="F45" s="45"/>
      <c r="G45" s="46"/>
      <c r="H45" s="45"/>
      <c r="I45" s="45"/>
      <c r="J45" s="47"/>
      <c r="K45" s="47"/>
      <c r="L45" s="36"/>
      <c r="M45" s="32" t="n">
        <v>13</v>
      </c>
      <c r="N45" s="28" t="s">
        <v>2</v>
      </c>
      <c r="O45" s="28" t="n">
        <v>2.5</v>
      </c>
      <c r="P45" s="32"/>
      <c r="Q45" s="34" t="n">
        <v>15.5</v>
      </c>
      <c r="R45" s="28" t="n">
        <f aca="false">SUM(M45:Q45)</f>
        <v>31</v>
      </c>
      <c r="S45" s="36" t="n">
        <f aca="false">SUM(K45+R45)</f>
        <v>31</v>
      </c>
      <c r="T45" s="32" t="n">
        <v>13</v>
      </c>
      <c r="U45" s="28" t="n">
        <v>3</v>
      </c>
      <c r="V45" s="28"/>
      <c r="W45" s="32"/>
      <c r="X45" s="32" t="n">
        <v>3.1</v>
      </c>
      <c r="Y45" s="34" t="n">
        <v>16</v>
      </c>
      <c r="Z45" s="37" t="n">
        <f aca="false">SUM(T45+U45+V45+W45+X45+Y45)</f>
        <v>35.1</v>
      </c>
      <c r="AA45" s="36" t="n">
        <f aca="false">SUM(K45+R45+Z45)</f>
        <v>66.1</v>
      </c>
      <c r="AB45" s="45"/>
      <c r="AC45" s="58"/>
      <c r="AD45" s="58"/>
      <c r="AE45" s="45"/>
      <c r="AF45" s="47"/>
      <c r="AG45" s="47"/>
      <c r="AH45" s="36" t="n">
        <f aca="false">SUM(S45+Z45+AG45)</f>
        <v>66.1</v>
      </c>
      <c r="AI45" s="45"/>
      <c r="AJ45" s="58"/>
      <c r="AK45" s="58"/>
      <c r="AL45" s="45"/>
      <c r="AM45" s="45"/>
      <c r="AN45" s="47"/>
      <c r="AO45" s="47"/>
      <c r="AP45" s="39" t="n">
        <f aca="false">SUM(K45+R45+Z45+AG45+AO45)</f>
        <v>66.1</v>
      </c>
      <c r="AQ45" s="32" t="n">
        <v>13</v>
      </c>
      <c r="AR45" s="28" t="n">
        <v>1.5</v>
      </c>
      <c r="AS45" s="28" t="n">
        <v>3.5</v>
      </c>
      <c r="AT45" s="32"/>
      <c r="AU45" s="34" t="n">
        <v>27</v>
      </c>
      <c r="AV45" s="37" t="n">
        <f aca="false">SUM(AQ45+AR45+AS45+AT45+AU45)</f>
        <v>45</v>
      </c>
      <c r="AW45" s="39" t="n">
        <f aca="false">SUM(K45+R45+Z45+AG45+AO45+AV45)</f>
        <v>111.1</v>
      </c>
      <c r="AX45" s="45"/>
      <c r="AY45" s="58"/>
      <c r="AZ45" s="58"/>
      <c r="BA45" s="45"/>
      <c r="BB45" s="47"/>
      <c r="BC45" s="51"/>
      <c r="BD45" s="39" t="n">
        <f aca="false">SUM(K45+R45+Z45+AG45+AO45+AV45+BC45)</f>
        <v>111.1</v>
      </c>
      <c r="BE45" s="32" t="n">
        <v>13</v>
      </c>
      <c r="BF45" s="28" t="n">
        <v>0.5</v>
      </c>
      <c r="BG45" s="28" t="n">
        <v>3.5</v>
      </c>
      <c r="BH45" s="32"/>
      <c r="BI45" s="34" t="n">
        <v>25.5</v>
      </c>
      <c r="BJ45" s="37" t="n">
        <f aca="false">SUM(BE45:BI45)</f>
        <v>42.5</v>
      </c>
      <c r="BK45" s="39" t="n">
        <f aca="false">SUM(K45+R45+Z45+AG45+AO45+AV45+BC45+BJ45)</f>
        <v>153.6</v>
      </c>
      <c r="BL45" s="45"/>
      <c r="BM45" s="58"/>
      <c r="BN45" s="58"/>
      <c r="BO45" s="45"/>
      <c r="BP45" s="45"/>
      <c r="BQ45" s="47"/>
      <c r="BR45" s="51"/>
      <c r="BS45" s="39" t="n">
        <f aca="false">SUM(K45+R45+Z45+AG45+AO45+AV45+BC45+BJ45+BR45)</f>
        <v>153.6</v>
      </c>
      <c r="BT45" s="45"/>
      <c r="BU45" s="58"/>
      <c r="BV45" s="58"/>
      <c r="BW45" s="45"/>
      <c r="BX45" s="47"/>
      <c r="BY45" s="51"/>
      <c r="BZ45" s="39" t="n">
        <f aca="false">SUM(K45+R45+Z45+AG45+AO45+AV45+BC45+BJ45+BR45+BY45)</f>
        <v>153.6</v>
      </c>
      <c r="CA45" s="40" t="n">
        <f aca="false">SUM(BZ45)</f>
        <v>153.6</v>
      </c>
      <c r="CB45" s="56" t="n">
        <f aca="false">SUM(K45+R45+Z45+AG45+AO45+AV45+BC45+BJ45+BR45+BY45)</f>
        <v>153.6</v>
      </c>
      <c r="CC45" s="42" t="n">
        <v>0</v>
      </c>
      <c r="CD45" s="45"/>
      <c r="CE45" s="57" t="n">
        <f aca="false">SUM(CB45+CD45)</f>
        <v>153.6</v>
      </c>
    </row>
    <row r="46" s="44" customFormat="true" ht="16.5" hidden="false" customHeight="false" outlineLevel="0" collapsed="false">
      <c r="A46" s="32" t="n">
        <v>40</v>
      </c>
      <c r="B46" s="29" t="s">
        <v>135</v>
      </c>
      <c r="C46" s="30" t="s">
        <v>53</v>
      </c>
      <c r="D46" s="30" t="s">
        <v>48</v>
      </c>
      <c r="E46" s="31" t="n">
        <v>1400</v>
      </c>
      <c r="F46" s="32" t="n">
        <v>18</v>
      </c>
      <c r="G46" s="33" t="n">
        <v>1</v>
      </c>
      <c r="H46" s="32"/>
      <c r="I46" s="32"/>
      <c r="J46" s="34" t="n">
        <v>9.5</v>
      </c>
      <c r="K46" s="28" t="n">
        <f aca="false">SUM(F46:J46)</f>
        <v>28.5</v>
      </c>
      <c r="L46" s="36" t="n">
        <f aca="false">SUM(K46)</f>
        <v>28.5</v>
      </c>
      <c r="M46" s="32" t="n">
        <v>14</v>
      </c>
      <c r="N46" s="33"/>
      <c r="O46" s="32"/>
      <c r="P46" s="32"/>
      <c r="Q46" s="34" t="n">
        <v>14</v>
      </c>
      <c r="R46" s="28" t="n">
        <f aca="false">SUM(M46:Q46)</f>
        <v>28</v>
      </c>
      <c r="S46" s="36" t="n">
        <f aca="false">SUM(K46+R46)</f>
        <v>56.5</v>
      </c>
      <c r="T46" s="32" t="n">
        <v>18</v>
      </c>
      <c r="U46" s="33" t="n">
        <v>1.5</v>
      </c>
      <c r="V46" s="32"/>
      <c r="W46" s="32"/>
      <c r="X46" s="32" t="n">
        <v>5.65</v>
      </c>
      <c r="Y46" s="34" t="n">
        <v>19.5</v>
      </c>
      <c r="Z46" s="37" t="n">
        <f aca="false">SUM(T46+U46+V46+W46+X46+Y46)</f>
        <v>44.65</v>
      </c>
      <c r="AA46" s="36" t="n">
        <f aca="false">SUM(K46+R46+Z46)</f>
        <v>101.15</v>
      </c>
      <c r="AB46" s="45"/>
      <c r="AC46" s="46"/>
      <c r="AD46" s="45"/>
      <c r="AE46" s="45"/>
      <c r="AF46" s="47"/>
      <c r="AG46" s="47"/>
      <c r="AH46" s="36" t="n">
        <f aca="false">SUM(S46+Z46+AG46)</f>
        <v>101.15</v>
      </c>
      <c r="AI46" s="45"/>
      <c r="AJ46" s="46"/>
      <c r="AK46" s="45"/>
      <c r="AL46" s="45"/>
      <c r="AM46" s="45"/>
      <c r="AN46" s="47"/>
      <c r="AO46" s="47"/>
      <c r="AP46" s="39" t="n">
        <f aca="false">SUM(K46+R46+Z46+AG46+AO46)</f>
        <v>101.15</v>
      </c>
      <c r="AQ46" s="32" t="n">
        <v>20</v>
      </c>
      <c r="AR46" s="33"/>
      <c r="AS46" s="32"/>
      <c r="AT46" s="32"/>
      <c r="AU46" s="34" t="n">
        <v>30</v>
      </c>
      <c r="AV46" s="37" t="n">
        <f aca="false">SUM(AQ46+AR46+AS46+AT46+AU46)</f>
        <v>50</v>
      </c>
      <c r="AW46" s="39" t="n">
        <f aca="false">SUM(K46+R46+Z46+AG46+AO46+AV46)</f>
        <v>151.15</v>
      </c>
      <c r="AX46" s="45"/>
      <c r="AY46" s="46"/>
      <c r="AZ46" s="45"/>
      <c r="BA46" s="45"/>
      <c r="BB46" s="47"/>
      <c r="BC46" s="47"/>
      <c r="BD46" s="39" t="n">
        <f aca="false">SUM(K46+R46+Z46+AG46+AO46+AV46+BC46)</f>
        <v>151.15</v>
      </c>
      <c r="BE46" s="45"/>
      <c r="BF46" s="46"/>
      <c r="BG46" s="45"/>
      <c r="BH46" s="45"/>
      <c r="BI46" s="47"/>
      <c r="BJ46" s="51"/>
      <c r="BK46" s="39" t="n">
        <f aca="false">SUM(K46+R46+Z46+AG46+AO46+AV46+BC46+BJ46)</f>
        <v>151.15</v>
      </c>
      <c r="BL46" s="45"/>
      <c r="BM46" s="46"/>
      <c r="BN46" s="45"/>
      <c r="BO46" s="45"/>
      <c r="BP46" s="45"/>
      <c r="BQ46" s="47"/>
      <c r="BR46" s="51"/>
      <c r="BS46" s="39" t="n">
        <f aca="false">SUM(K46+R46+Z46+AG46+AO46+AV46+BC46+BJ46+BR46)</f>
        <v>151.15</v>
      </c>
      <c r="BT46" s="45"/>
      <c r="BU46" s="46"/>
      <c r="BV46" s="45"/>
      <c r="BW46" s="45"/>
      <c r="BX46" s="47"/>
      <c r="BY46" s="51"/>
      <c r="BZ46" s="39" t="n">
        <f aca="false">SUM(K46+R46+Z46+AG46+AO46+AV46+BC46+BJ46+BR46+BY46)</f>
        <v>151.15</v>
      </c>
      <c r="CA46" s="40" t="n">
        <f aca="false">SUM(BZ46)</f>
        <v>151.15</v>
      </c>
      <c r="CB46" s="56" t="n">
        <f aca="false">SUM(K46+R46+Z46+AG46+AO46+AV46+BC46+BJ46+BR46+BY46)</f>
        <v>151.15</v>
      </c>
      <c r="CC46" s="42" t="n">
        <v>0</v>
      </c>
      <c r="CD46" s="45"/>
      <c r="CE46" s="57" t="n">
        <f aca="false">SUM(CB46+CD46)</f>
        <v>151.15</v>
      </c>
    </row>
    <row r="47" s="44" customFormat="true" ht="16.5" hidden="false" customHeight="false" outlineLevel="0" collapsed="false">
      <c r="A47" s="32" t="n">
        <v>41</v>
      </c>
      <c r="B47" s="48" t="s">
        <v>136</v>
      </c>
      <c r="C47" s="30" t="s">
        <v>47</v>
      </c>
      <c r="D47" s="30" t="s">
        <v>48</v>
      </c>
      <c r="E47" s="31" t="n">
        <v>1600</v>
      </c>
      <c r="F47" s="45"/>
      <c r="G47" s="46"/>
      <c r="H47" s="45"/>
      <c r="I47" s="45"/>
      <c r="J47" s="47"/>
      <c r="K47" s="47"/>
      <c r="L47" s="36"/>
      <c r="M47" s="32" t="n">
        <v>16</v>
      </c>
      <c r="N47" s="33" t="n">
        <v>2</v>
      </c>
      <c r="O47" s="32"/>
      <c r="P47" s="32"/>
      <c r="Q47" s="34" t="n">
        <v>18</v>
      </c>
      <c r="R47" s="28" t="n">
        <f aca="false">SUM(M47:Q47)</f>
        <v>36</v>
      </c>
      <c r="S47" s="36" t="n">
        <f aca="false">SUM(K47+R47)</f>
        <v>36</v>
      </c>
      <c r="T47" s="45"/>
      <c r="U47" s="46"/>
      <c r="V47" s="45"/>
      <c r="W47" s="45"/>
      <c r="X47" s="45"/>
      <c r="Y47" s="47"/>
      <c r="Z47" s="47"/>
      <c r="AA47" s="36" t="n">
        <f aca="false">SUM(K47+R47+Z47)</f>
        <v>36</v>
      </c>
      <c r="AB47" s="32" t="n">
        <v>14</v>
      </c>
      <c r="AC47" s="33" t="n">
        <v>1.5</v>
      </c>
      <c r="AD47" s="32"/>
      <c r="AE47" s="32"/>
      <c r="AF47" s="34" t="n">
        <v>23.25</v>
      </c>
      <c r="AG47" s="37" t="n">
        <f aca="false">SUM(AB47+AC47+AD47+AE47+AF47)</f>
        <v>38.75</v>
      </c>
      <c r="AH47" s="36" t="n">
        <f aca="false">SUM(S47+Z47+AG47)</f>
        <v>74.75</v>
      </c>
      <c r="AI47" s="32" t="n">
        <v>16</v>
      </c>
      <c r="AJ47" s="33" t="n">
        <v>2</v>
      </c>
      <c r="AK47" s="32"/>
      <c r="AL47" s="32"/>
      <c r="AM47" s="32" t="n">
        <v>7.475</v>
      </c>
      <c r="AN47" s="34" t="n">
        <v>18</v>
      </c>
      <c r="AO47" s="37" t="n">
        <f aca="false">SUM(AI47+AJ47+AK47+AL47+AM47+AN47)</f>
        <v>43.475</v>
      </c>
      <c r="AP47" s="39" t="n">
        <f aca="false">SUM(K47+R47+Z47+AG47+AO47)</f>
        <v>118.225</v>
      </c>
      <c r="AQ47" s="32" t="n">
        <v>13</v>
      </c>
      <c r="AR47" s="33"/>
      <c r="AS47" s="32"/>
      <c r="AT47" s="32"/>
      <c r="AU47" s="34" t="n">
        <v>19.5</v>
      </c>
      <c r="AV47" s="37" t="n">
        <f aca="false">SUM(AQ47+AR47+AS47+AT47+AU47)</f>
        <v>32.5</v>
      </c>
      <c r="AW47" s="39" t="n">
        <f aca="false">SUM(K47+R47+Z47+AG47+AO47+AV47)</f>
        <v>150.725</v>
      </c>
      <c r="AX47" s="45"/>
      <c r="AY47" s="46"/>
      <c r="AZ47" s="45"/>
      <c r="BA47" s="45"/>
      <c r="BB47" s="47"/>
      <c r="BC47" s="47"/>
      <c r="BD47" s="39" t="n">
        <f aca="false">SUM(K47+R47+Z47+AG47+AO47+AV47+BC47)</f>
        <v>150.725</v>
      </c>
      <c r="BE47" s="45"/>
      <c r="BF47" s="46"/>
      <c r="BG47" s="45"/>
      <c r="BH47" s="45"/>
      <c r="BI47" s="47"/>
      <c r="BJ47" s="51"/>
      <c r="BK47" s="39" t="n">
        <f aca="false">SUM(K47+R47+Z47+AG47+AO47+AV47+BC47+BJ47)</f>
        <v>150.725</v>
      </c>
      <c r="BL47" s="45"/>
      <c r="BM47" s="46"/>
      <c r="BN47" s="45"/>
      <c r="BO47" s="45"/>
      <c r="BP47" s="45"/>
      <c r="BQ47" s="47"/>
      <c r="BR47" s="51"/>
      <c r="BS47" s="39" t="n">
        <f aca="false">SUM(K47+R47+Z47+AG47+AO47+AV47+BC47+BJ47+BR47)</f>
        <v>150.725</v>
      </c>
      <c r="BT47" s="45"/>
      <c r="BU47" s="46"/>
      <c r="BV47" s="45"/>
      <c r="BW47" s="45"/>
      <c r="BX47" s="47"/>
      <c r="BY47" s="51"/>
      <c r="BZ47" s="39" t="n">
        <f aca="false">SUM(K47+R47+Z47+AG47+AO47+AV47+BC47+BJ47+BR47+BY47)</f>
        <v>150.725</v>
      </c>
      <c r="CA47" s="40" t="n">
        <f aca="false">SUM(BZ47)</f>
        <v>150.725</v>
      </c>
      <c r="CB47" s="56" t="n">
        <f aca="false">SUM(K47+R47+Z47+AG47+AO47+AV47+BC47+BJ47+BR47+BY47)</f>
        <v>150.725</v>
      </c>
      <c r="CC47" s="42" t="n">
        <v>0</v>
      </c>
      <c r="CD47" s="45"/>
      <c r="CE47" s="57" t="n">
        <f aca="false">SUM(CB47+CD47)</f>
        <v>150.725</v>
      </c>
    </row>
    <row r="48" s="44" customFormat="true" ht="16.5" hidden="false" customHeight="false" outlineLevel="0" collapsed="false">
      <c r="A48" s="32" t="n">
        <v>42</v>
      </c>
      <c r="B48" s="48" t="s">
        <v>137</v>
      </c>
      <c r="C48" s="30" t="s">
        <v>138</v>
      </c>
      <c r="D48" s="30" t="s">
        <v>130</v>
      </c>
      <c r="E48" s="31" t="n">
        <v>2000</v>
      </c>
      <c r="F48" s="32" t="n">
        <v>13</v>
      </c>
      <c r="G48" s="33" t="s">
        <v>2</v>
      </c>
      <c r="H48" s="32"/>
      <c r="I48" s="32"/>
      <c r="J48" s="34" t="n">
        <v>6.5</v>
      </c>
      <c r="K48" s="28" t="n">
        <f aca="false">SUM(F48:J48)</f>
        <v>19.5</v>
      </c>
      <c r="L48" s="36" t="n">
        <f aca="false">SUM(K48)</f>
        <v>19.5</v>
      </c>
      <c r="M48" s="45"/>
      <c r="N48" s="46"/>
      <c r="O48" s="45"/>
      <c r="P48" s="45"/>
      <c r="Q48" s="47"/>
      <c r="R48" s="47"/>
      <c r="S48" s="36" t="n">
        <f aca="false">SUM(K48+R48)</f>
        <v>19.5</v>
      </c>
      <c r="T48" s="32" t="n">
        <v>13</v>
      </c>
      <c r="U48" s="33" t="n">
        <v>1</v>
      </c>
      <c r="V48" s="32"/>
      <c r="W48" s="32"/>
      <c r="X48" s="32" t="n">
        <v>1.95</v>
      </c>
      <c r="Y48" s="34" t="n">
        <v>14</v>
      </c>
      <c r="Z48" s="37" t="n">
        <f aca="false">SUM(T48+U48+V48+W48+X48+Y48)</f>
        <v>29.95</v>
      </c>
      <c r="AA48" s="36" t="n">
        <f aca="false">SUM(K48+R48+Z48)</f>
        <v>49.45</v>
      </c>
      <c r="AB48" s="45"/>
      <c r="AC48" s="46"/>
      <c r="AD48" s="45"/>
      <c r="AE48" s="45"/>
      <c r="AF48" s="47"/>
      <c r="AG48" s="47"/>
      <c r="AH48" s="36" t="n">
        <f aca="false">SUM(S48+Z48+AG48)</f>
        <v>49.45</v>
      </c>
      <c r="AI48" s="32" t="n">
        <v>11</v>
      </c>
      <c r="AJ48" s="33"/>
      <c r="AK48" s="32"/>
      <c r="AL48" s="32"/>
      <c r="AM48" s="32" t="n">
        <v>4.945</v>
      </c>
      <c r="AN48" s="34" t="n">
        <v>11</v>
      </c>
      <c r="AO48" s="37" t="n">
        <f aca="false">SUM(AI48+AJ48+AK48+AL48+AM48+AN48)</f>
        <v>26.945</v>
      </c>
      <c r="AP48" s="39" t="n">
        <f aca="false">SUM(K48+R48+Z48+AG48+AO48)</f>
        <v>76.395</v>
      </c>
      <c r="AQ48" s="45"/>
      <c r="AR48" s="46"/>
      <c r="AS48" s="45"/>
      <c r="AT48" s="45"/>
      <c r="AU48" s="47"/>
      <c r="AV48" s="47"/>
      <c r="AW48" s="39" t="n">
        <f aca="false">SUM(K48+R48+Z48+AG48+AO48+AV48)</f>
        <v>76.395</v>
      </c>
      <c r="AX48" s="45"/>
      <c r="AY48" s="46"/>
      <c r="AZ48" s="45"/>
      <c r="BA48" s="45"/>
      <c r="BB48" s="47"/>
      <c r="BC48" s="51"/>
      <c r="BD48" s="39" t="n">
        <f aca="false">SUM(K48+R48+Z48+AG48+AO48+AV48+BC48)</f>
        <v>76.395</v>
      </c>
      <c r="BE48" s="32" t="n">
        <v>11</v>
      </c>
      <c r="BF48" s="33"/>
      <c r="BG48" s="32"/>
      <c r="BH48" s="32"/>
      <c r="BI48" s="34" t="n">
        <v>16.5</v>
      </c>
      <c r="BJ48" s="37" t="n">
        <f aca="false">SUM(BE48:BI48)</f>
        <v>27.5</v>
      </c>
      <c r="BK48" s="39" t="n">
        <f aca="false">SUM(K48+R48+Z48+AG48+AO48+AV48+BC48+BJ48)</f>
        <v>103.895</v>
      </c>
      <c r="BL48" s="32" t="n">
        <v>13</v>
      </c>
      <c r="BM48" s="33"/>
      <c r="BN48" s="32"/>
      <c r="BO48" s="32"/>
      <c r="BP48" s="32" t="n">
        <v>10.389</v>
      </c>
      <c r="BQ48" s="34" t="n">
        <v>19.5</v>
      </c>
      <c r="BR48" s="37" t="n">
        <f aca="false">SUM(BL48:BQ48)</f>
        <v>42.889</v>
      </c>
      <c r="BS48" s="39" t="n">
        <f aca="false">SUM(K48+R48+Z48+AG48+AO48+AV48+BC48+BJ48+BR48)</f>
        <v>146.784</v>
      </c>
      <c r="BT48" s="45"/>
      <c r="BU48" s="46"/>
      <c r="BV48" s="45"/>
      <c r="BW48" s="45"/>
      <c r="BX48" s="47"/>
      <c r="BY48" s="51"/>
      <c r="BZ48" s="39" t="n">
        <f aca="false">SUM(K48+R48+Z48+AG48+AO48+AV48+BC48+BJ48+BR48+BY48)</f>
        <v>146.784</v>
      </c>
      <c r="CA48" s="40" t="n">
        <f aca="false">SUM(BZ48)</f>
        <v>146.784</v>
      </c>
      <c r="CB48" s="56" t="n">
        <f aca="false">SUM(K48+R48+Z48+AG48+AO48+AV48+BC48+BJ48+BR48+BY48)</f>
        <v>146.784</v>
      </c>
      <c r="CC48" s="42" t="n">
        <v>0</v>
      </c>
      <c r="CD48" s="45"/>
      <c r="CE48" s="57" t="n">
        <f aca="false">SUM(CB48+CD48)</f>
        <v>146.784</v>
      </c>
    </row>
    <row r="49" s="44" customFormat="true" ht="16.5" hidden="false" customHeight="false" outlineLevel="0" collapsed="false">
      <c r="A49" s="32" t="n">
        <v>43</v>
      </c>
      <c r="B49" s="48" t="s">
        <v>139</v>
      </c>
      <c r="C49" s="30" t="s">
        <v>106</v>
      </c>
      <c r="D49" s="30" t="s">
        <v>48</v>
      </c>
      <c r="E49" s="31" t="n">
        <v>1600</v>
      </c>
      <c r="F49" s="45"/>
      <c r="G49" s="46"/>
      <c r="H49" s="45"/>
      <c r="I49" s="45"/>
      <c r="J49" s="47"/>
      <c r="K49" s="47"/>
      <c r="L49" s="36"/>
      <c r="M49" s="45"/>
      <c r="N49" s="46"/>
      <c r="O49" s="45"/>
      <c r="P49" s="45"/>
      <c r="Q49" s="47"/>
      <c r="R49" s="47"/>
      <c r="S49" s="36" t="n">
        <f aca="false">SUM(K49+R49)</f>
        <v>0</v>
      </c>
      <c r="T49" s="45"/>
      <c r="U49" s="46"/>
      <c r="V49" s="45"/>
      <c r="W49" s="45"/>
      <c r="X49" s="45"/>
      <c r="Y49" s="53"/>
      <c r="Z49" s="53"/>
      <c r="AA49" s="36" t="n">
        <f aca="false">SUM(K49+R49+Z49)</f>
        <v>0</v>
      </c>
      <c r="AB49" s="32" t="n">
        <v>18</v>
      </c>
      <c r="AC49" s="33" t="n">
        <v>2.5</v>
      </c>
      <c r="AD49" s="32"/>
      <c r="AE49" s="32"/>
      <c r="AF49" s="54" t="n">
        <v>30.75</v>
      </c>
      <c r="AG49" s="37" t="n">
        <f aca="false">SUM(AB49+AC49+AD49+AE49+AF49)</f>
        <v>51.25</v>
      </c>
      <c r="AH49" s="36" t="n">
        <f aca="false">SUM(S49+Z49+AG49)</f>
        <v>51.25</v>
      </c>
      <c r="AI49" s="32" t="n">
        <v>15</v>
      </c>
      <c r="AJ49" s="33" t="n">
        <v>1.5</v>
      </c>
      <c r="AK49" s="32"/>
      <c r="AL49" s="32"/>
      <c r="AM49" s="32" t="n">
        <v>5.125</v>
      </c>
      <c r="AN49" s="54" t="n">
        <v>16.5</v>
      </c>
      <c r="AO49" s="37" t="n">
        <f aca="false">SUM(AI49+AJ49+AK49+AL49+AM49+AN49)</f>
        <v>38.125</v>
      </c>
      <c r="AP49" s="39" t="n">
        <f aca="false">SUM(K49+R49+Z49+AG49+AO49)</f>
        <v>89.375</v>
      </c>
      <c r="AQ49" s="45"/>
      <c r="AR49" s="46"/>
      <c r="AS49" s="45"/>
      <c r="AT49" s="45"/>
      <c r="AU49" s="53"/>
      <c r="AV49" s="53"/>
      <c r="AW49" s="39" t="n">
        <f aca="false">SUM(K49+R49+Z49+AG49+AO49+AV49)</f>
        <v>89.375</v>
      </c>
      <c r="AX49" s="45"/>
      <c r="AY49" s="46"/>
      <c r="AZ49" s="45"/>
      <c r="BA49" s="45"/>
      <c r="BB49" s="53"/>
      <c r="BC49" s="51"/>
      <c r="BD49" s="39" t="n">
        <f aca="false">SUM(K49+R49+Z49+AG49+AO49+AV49+BC49)</f>
        <v>89.375</v>
      </c>
      <c r="BE49" s="32" t="n">
        <v>20</v>
      </c>
      <c r="BF49" s="33" t="n">
        <v>2.5</v>
      </c>
      <c r="BG49" s="32"/>
      <c r="BH49" s="32"/>
      <c r="BI49" s="54" t="n">
        <v>33.75</v>
      </c>
      <c r="BJ49" s="37" t="n">
        <f aca="false">SUM(BE49:BI49)</f>
        <v>56.25</v>
      </c>
      <c r="BK49" s="39" t="n">
        <f aca="false">SUM(K49+R49+Z49+AG49+AO49+AV49+BC49+BJ49)</f>
        <v>145.625</v>
      </c>
      <c r="BL49" s="45"/>
      <c r="BM49" s="46"/>
      <c r="BN49" s="45"/>
      <c r="BO49" s="45"/>
      <c r="BP49" s="45"/>
      <c r="BQ49" s="53"/>
      <c r="BR49" s="51"/>
      <c r="BS49" s="39" t="n">
        <f aca="false">SUM(K49+R49+Z49+AG49+AO49+AV49+BC49+BJ49+BR49)</f>
        <v>145.625</v>
      </c>
      <c r="BT49" s="45"/>
      <c r="BU49" s="46"/>
      <c r="BV49" s="45"/>
      <c r="BW49" s="45"/>
      <c r="BX49" s="53"/>
      <c r="BY49" s="51"/>
      <c r="BZ49" s="39" t="n">
        <f aca="false">SUM(K49+R49+Z49+AG49+AO49+AV49+BC49+BJ49+BR49+BY49)</f>
        <v>145.625</v>
      </c>
      <c r="CA49" s="40" t="n">
        <f aca="false">SUM(BZ49)</f>
        <v>145.625</v>
      </c>
      <c r="CB49" s="56" t="n">
        <f aca="false">SUM(K49+R49+Z49+AG49+AO49+AV49+BC49+BJ49+BR49+BY49)</f>
        <v>145.625</v>
      </c>
      <c r="CC49" s="42" t="n">
        <v>0</v>
      </c>
      <c r="CD49" s="45"/>
      <c r="CE49" s="57" t="n">
        <f aca="false">SUM(CB49+CD49)</f>
        <v>145.625</v>
      </c>
    </row>
    <row r="50" s="44" customFormat="true" ht="16.5" hidden="false" customHeight="false" outlineLevel="0" collapsed="false">
      <c r="A50" s="32" t="n">
        <v>44</v>
      </c>
      <c r="B50" s="48" t="s">
        <v>140</v>
      </c>
      <c r="C50" s="30" t="s">
        <v>47</v>
      </c>
      <c r="D50" s="30" t="s">
        <v>130</v>
      </c>
      <c r="E50" s="31" t="n">
        <v>1600</v>
      </c>
      <c r="F50" s="32" t="n">
        <v>11</v>
      </c>
      <c r="G50" s="33"/>
      <c r="H50" s="32"/>
      <c r="I50" s="32"/>
      <c r="J50" s="34" t="n">
        <v>5.5</v>
      </c>
      <c r="K50" s="28" t="n">
        <f aca="false">SUM(F50:J50)</f>
        <v>16.5</v>
      </c>
      <c r="L50" s="36" t="n">
        <f aca="false">SUM(K50)</f>
        <v>16.5</v>
      </c>
      <c r="M50" s="32" t="n">
        <v>13</v>
      </c>
      <c r="N50" s="33"/>
      <c r="O50" s="32"/>
      <c r="P50" s="32"/>
      <c r="Q50" s="54" t="n">
        <v>13</v>
      </c>
      <c r="R50" s="28" t="n">
        <f aca="false">SUM(M50:Q50)</f>
        <v>26</v>
      </c>
      <c r="S50" s="36" t="n">
        <f aca="false">SUM(K50+R50)</f>
        <v>42.5</v>
      </c>
      <c r="T50" s="45"/>
      <c r="U50" s="46"/>
      <c r="V50" s="45"/>
      <c r="W50" s="45"/>
      <c r="X50" s="45"/>
      <c r="Y50" s="53"/>
      <c r="Z50" s="53"/>
      <c r="AA50" s="36" t="n">
        <f aca="false">SUM(K50+R50+Z50)</f>
        <v>42.5</v>
      </c>
      <c r="AB50" s="45"/>
      <c r="AC50" s="46"/>
      <c r="AD50" s="45"/>
      <c r="AE50" s="45"/>
      <c r="AF50" s="53"/>
      <c r="AG50" s="53"/>
      <c r="AH50" s="36" t="n">
        <f aca="false">SUM(S50+Z50+AG50)</f>
        <v>42.5</v>
      </c>
      <c r="AI50" s="32" t="n">
        <v>14</v>
      </c>
      <c r="AJ50" s="33"/>
      <c r="AK50" s="32"/>
      <c r="AL50" s="32"/>
      <c r="AM50" s="32" t="n">
        <v>4.25</v>
      </c>
      <c r="AN50" s="54" t="n">
        <v>14</v>
      </c>
      <c r="AO50" s="37" t="n">
        <f aca="false">SUM(AI50+AJ50+AK50+AL50+AM50+AN50)</f>
        <v>32.25</v>
      </c>
      <c r="AP50" s="39" t="n">
        <f aca="false">SUM(K50+R50+Z50+AG50+AO50)</f>
        <v>74.75</v>
      </c>
      <c r="AQ50" s="45"/>
      <c r="AR50" s="46"/>
      <c r="AS50" s="45"/>
      <c r="AT50" s="45"/>
      <c r="AU50" s="53"/>
      <c r="AV50" s="53"/>
      <c r="AW50" s="39" t="n">
        <f aca="false">SUM(K50+R50+Z50+AG50+AO50+AV50)</f>
        <v>74.75</v>
      </c>
      <c r="AX50" s="45"/>
      <c r="AY50" s="46"/>
      <c r="AZ50" s="45"/>
      <c r="BA50" s="45"/>
      <c r="BB50" s="53"/>
      <c r="BC50" s="51"/>
      <c r="BD50" s="39" t="n">
        <f aca="false">SUM(K50+R50+Z50+AG50+AO50+AV50+BC50)</f>
        <v>74.75</v>
      </c>
      <c r="BE50" s="32" t="n">
        <v>11</v>
      </c>
      <c r="BF50" s="33"/>
      <c r="BG50" s="32"/>
      <c r="BH50" s="32"/>
      <c r="BI50" s="54" t="n">
        <v>16.5</v>
      </c>
      <c r="BJ50" s="37" t="n">
        <f aca="false">SUM(BE50:BI50)</f>
        <v>27.5</v>
      </c>
      <c r="BK50" s="39" t="n">
        <f aca="false">SUM(K50+R50+Z50+AG50+AO50+AV50+BC50+BJ50)</f>
        <v>102.25</v>
      </c>
      <c r="BL50" s="32" t="n">
        <v>11</v>
      </c>
      <c r="BM50" s="33"/>
      <c r="BN50" s="32"/>
      <c r="BO50" s="32"/>
      <c r="BP50" s="32" t="n">
        <v>10.225</v>
      </c>
      <c r="BQ50" s="54" t="n">
        <v>16.5</v>
      </c>
      <c r="BR50" s="37" t="n">
        <f aca="false">SUM(BL50:BQ50)</f>
        <v>37.725</v>
      </c>
      <c r="BS50" s="39" t="n">
        <f aca="false">SUM(K50+R50+Z50+AG50+AO50+AV50+BC50+BJ50+BR50)</f>
        <v>139.975</v>
      </c>
      <c r="BT50" s="45"/>
      <c r="BU50" s="46"/>
      <c r="BV50" s="45"/>
      <c r="BW50" s="45"/>
      <c r="BX50" s="53"/>
      <c r="BY50" s="51"/>
      <c r="BZ50" s="39" t="n">
        <f aca="false">SUM(K50+R50+Z50+AG50+AO50+AV50+BC50+BJ50+BR50+BY50)</f>
        <v>139.975</v>
      </c>
      <c r="CA50" s="40" t="n">
        <f aca="false">SUM(BZ50)</f>
        <v>139.975</v>
      </c>
      <c r="CB50" s="56" t="n">
        <f aca="false">SUM(K50+R50+Z50+AG50+AO50+AV50+BC50+BJ50+BR50+BY50)</f>
        <v>139.975</v>
      </c>
      <c r="CC50" s="42" t="n">
        <v>0</v>
      </c>
      <c r="CD50" s="45"/>
      <c r="CE50" s="57" t="n">
        <f aca="false">SUM(CB50+CD50)</f>
        <v>139.975</v>
      </c>
    </row>
    <row r="51" s="44" customFormat="true" ht="16.5" hidden="false" customHeight="false" outlineLevel="0" collapsed="false">
      <c r="A51" s="32" t="n">
        <v>45</v>
      </c>
      <c r="B51" s="48" t="s">
        <v>141</v>
      </c>
      <c r="C51" s="30" t="s">
        <v>142</v>
      </c>
      <c r="D51" s="30" t="s">
        <v>79</v>
      </c>
      <c r="E51" s="31" t="n">
        <v>1400</v>
      </c>
      <c r="F51" s="45"/>
      <c r="G51" s="46"/>
      <c r="H51" s="45"/>
      <c r="I51" s="45"/>
      <c r="J51" s="47"/>
      <c r="K51" s="47"/>
      <c r="L51" s="36"/>
      <c r="M51" s="45"/>
      <c r="N51" s="46"/>
      <c r="O51" s="45"/>
      <c r="P51" s="45"/>
      <c r="Q51" s="47"/>
      <c r="R51" s="58"/>
      <c r="S51" s="36" t="n">
        <f aca="false">SUM(K51+R51)</f>
        <v>0</v>
      </c>
      <c r="T51" s="45"/>
      <c r="U51" s="46"/>
      <c r="V51" s="45"/>
      <c r="W51" s="45"/>
      <c r="X51" s="45"/>
      <c r="Y51" s="53"/>
      <c r="Z51" s="53"/>
      <c r="AA51" s="36" t="n">
        <f aca="false">SUM(K51+R51+Z51)</f>
        <v>0</v>
      </c>
      <c r="AB51" s="32" t="n">
        <v>13</v>
      </c>
      <c r="AC51" s="33" t="n">
        <v>1.5</v>
      </c>
      <c r="AD51" s="32"/>
      <c r="AE51" s="32" t="n">
        <v>1</v>
      </c>
      <c r="AF51" s="54" t="n">
        <v>23.25</v>
      </c>
      <c r="AG51" s="37" t="n">
        <f aca="false">SUM(AB51+AC51+AD51+AE51+AF51)</f>
        <v>38.75</v>
      </c>
      <c r="AH51" s="36" t="n">
        <f aca="false">SUM(S51+Z51+AG51)</f>
        <v>38.75</v>
      </c>
      <c r="AI51" s="32" t="n">
        <v>13</v>
      </c>
      <c r="AJ51" s="33" t="n">
        <v>2.5</v>
      </c>
      <c r="AK51" s="32"/>
      <c r="AL51" s="32"/>
      <c r="AM51" s="32" t="n">
        <v>3.875</v>
      </c>
      <c r="AN51" s="54" t="n">
        <v>15.5</v>
      </c>
      <c r="AO51" s="37" t="n">
        <f aca="false">SUM(AI51+AJ51+AK51+AL51+AM51+AN51)</f>
        <v>34.875</v>
      </c>
      <c r="AP51" s="39" t="n">
        <f aca="false">SUM(K51+R51+Z51+AG51+AO51)</f>
        <v>73.625</v>
      </c>
      <c r="AQ51" s="45"/>
      <c r="AR51" s="46"/>
      <c r="AS51" s="45"/>
      <c r="AT51" s="45"/>
      <c r="AU51" s="53"/>
      <c r="AV51" s="53"/>
      <c r="AW51" s="39" t="n">
        <f aca="false">SUM(K51+R51+Z51+AG51+AO51+AV51)</f>
        <v>73.625</v>
      </c>
      <c r="AX51" s="45"/>
      <c r="AY51" s="46"/>
      <c r="AZ51" s="45"/>
      <c r="BA51" s="45"/>
      <c r="BB51" s="53"/>
      <c r="BC51" s="51"/>
      <c r="BD51" s="39" t="n">
        <f aca="false">SUM(K51+R51+Z51+AG51+AO51+AV51+BC51)</f>
        <v>73.625</v>
      </c>
      <c r="BE51" s="45"/>
      <c r="BF51" s="46"/>
      <c r="BG51" s="45"/>
      <c r="BH51" s="45"/>
      <c r="BI51" s="53"/>
      <c r="BJ51" s="51"/>
      <c r="BK51" s="39" t="n">
        <f aca="false">SUM(K51+R51+Z51+AG51+AO51+AV51+BC51+BJ51)</f>
        <v>73.625</v>
      </c>
      <c r="BL51" s="45"/>
      <c r="BM51" s="46"/>
      <c r="BN51" s="45"/>
      <c r="BO51" s="45"/>
      <c r="BP51" s="45"/>
      <c r="BQ51" s="53"/>
      <c r="BR51" s="51"/>
      <c r="BS51" s="39" t="n">
        <f aca="false">SUM(K51+R51+Z51+AG51+AO51+AV51+BC51+BJ51+BR51)</f>
        <v>73.625</v>
      </c>
      <c r="BT51" s="32" t="n">
        <v>16</v>
      </c>
      <c r="BU51" s="33" t="n">
        <v>1.5</v>
      </c>
      <c r="BV51" s="32" t="n">
        <v>4</v>
      </c>
      <c r="BW51" s="32"/>
      <c r="BX51" s="54" t="n">
        <v>43</v>
      </c>
      <c r="BY51" s="37" t="n">
        <f aca="false">SUM(BT51+BU51+BV51+BW51+BX51)</f>
        <v>64.5</v>
      </c>
      <c r="BZ51" s="39" t="n">
        <f aca="false">SUM(K51+R51+Z51+AG51+AO51+AV51+BC51+BJ51+BR51+BY51)</f>
        <v>138.125</v>
      </c>
      <c r="CA51" s="40" t="n">
        <f aca="false">SUM(BZ51)</f>
        <v>138.125</v>
      </c>
      <c r="CB51" s="56" t="n">
        <f aca="false">SUM(K51+R51+Z51+AG51+AO51+AV51+BC51+BJ51+BR51+BY51)</f>
        <v>138.125</v>
      </c>
      <c r="CC51" s="42" t="n">
        <v>0</v>
      </c>
      <c r="CD51" s="45"/>
      <c r="CE51" s="57" t="n">
        <f aca="false">SUM(CB51+CD51)</f>
        <v>138.125</v>
      </c>
    </row>
    <row r="52" s="44" customFormat="true" ht="16.5" hidden="false" customHeight="false" outlineLevel="0" collapsed="false">
      <c r="A52" s="32" t="n">
        <v>46</v>
      </c>
      <c r="B52" s="48" t="s">
        <v>143</v>
      </c>
      <c r="C52" s="30" t="s">
        <v>53</v>
      </c>
      <c r="D52" s="30" t="s">
        <v>55</v>
      </c>
      <c r="E52" s="31" t="n">
        <v>1400</v>
      </c>
      <c r="F52" s="45"/>
      <c r="G52" s="46"/>
      <c r="H52" s="45"/>
      <c r="I52" s="45"/>
      <c r="J52" s="47"/>
      <c r="K52" s="47"/>
      <c r="L52" s="36"/>
      <c r="M52" s="45"/>
      <c r="N52" s="46"/>
      <c r="O52" s="45"/>
      <c r="P52" s="45"/>
      <c r="Q52" s="47"/>
      <c r="R52" s="47"/>
      <c r="S52" s="36" t="n">
        <f aca="false">SUM(K52+R52)</f>
        <v>0</v>
      </c>
      <c r="T52" s="32" t="n">
        <v>11</v>
      </c>
      <c r="U52" s="33"/>
      <c r="V52" s="32"/>
      <c r="W52" s="32"/>
      <c r="X52" s="32"/>
      <c r="Y52" s="34" t="n">
        <v>11</v>
      </c>
      <c r="Z52" s="37" t="n">
        <f aca="false">SUM(T52+U52+V52+W52+X52+Y52)</f>
        <v>22</v>
      </c>
      <c r="AA52" s="36" t="n">
        <f aca="false">SUM(K52+R52+Z52)</f>
        <v>22</v>
      </c>
      <c r="AB52" s="32" t="n">
        <v>11</v>
      </c>
      <c r="AC52" s="33"/>
      <c r="AD52" s="32"/>
      <c r="AE52" s="32"/>
      <c r="AF52" s="34" t="n">
        <v>16.5</v>
      </c>
      <c r="AG52" s="37" t="n">
        <f aca="false">SUM(AB52+AC52+AD52+AE52+AF52)</f>
        <v>27.5</v>
      </c>
      <c r="AH52" s="36" t="n">
        <f aca="false">SUM(S52+Z52+AG52)</f>
        <v>49.5</v>
      </c>
      <c r="AI52" s="32" t="n">
        <v>12</v>
      </c>
      <c r="AJ52" s="33"/>
      <c r="AK52" s="32"/>
      <c r="AL52" s="32"/>
      <c r="AM52" s="32" t="n">
        <v>4.95</v>
      </c>
      <c r="AN52" s="34" t="n">
        <v>12</v>
      </c>
      <c r="AO52" s="37" t="n">
        <f aca="false">SUM(AI52+AJ52+AK52+AL52+AM52+AN52)</f>
        <v>28.95</v>
      </c>
      <c r="AP52" s="39" t="n">
        <f aca="false">SUM(K52+R52+Z52+AG52+AO52)</f>
        <v>78.45</v>
      </c>
      <c r="AQ52" s="45"/>
      <c r="AR52" s="46"/>
      <c r="AS52" s="45"/>
      <c r="AT52" s="45"/>
      <c r="AU52" s="47"/>
      <c r="AV52" s="47"/>
      <c r="AW52" s="39" t="n">
        <f aca="false">SUM(K52+R52+Z52+AG52+AO52+AV52)</f>
        <v>78.45</v>
      </c>
      <c r="AX52" s="45"/>
      <c r="AY52" s="46"/>
      <c r="AZ52" s="45"/>
      <c r="BA52" s="45"/>
      <c r="BB52" s="47"/>
      <c r="BC52" s="47"/>
      <c r="BD52" s="39" t="n">
        <f aca="false">SUM(K52+R52+Z52+AG52+AO52+AV52+BC52)</f>
        <v>78.45</v>
      </c>
      <c r="BE52" s="32" t="n">
        <v>12</v>
      </c>
      <c r="BF52" s="33"/>
      <c r="BG52" s="32"/>
      <c r="BH52" s="32"/>
      <c r="BI52" s="34" t="n">
        <v>18</v>
      </c>
      <c r="BJ52" s="37" t="n">
        <f aca="false">SUM(BE52:BI52)</f>
        <v>30</v>
      </c>
      <c r="BK52" s="39" t="n">
        <f aca="false">SUM(K52+R52+Z52+AG52+AO52+AV52+BC52+BJ52)</f>
        <v>108.45</v>
      </c>
      <c r="BL52" s="32" t="n">
        <v>5</v>
      </c>
      <c r="BM52" s="33"/>
      <c r="BN52" s="32"/>
      <c r="BO52" s="32"/>
      <c r="BP52" s="32" t="n">
        <v>10.845</v>
      </c>
      <c r="BQ52" s="34" t="n">
        <v>7.5</v>
      </c>
      <c r="BR52" s="37" t="n">
        <f aca="false">SUM(BL52:BQ52)</f>
        <v>23.345</v>
      </c>
      <c r="BS52" s="39" t="n">
        <f aca="false">SUM(K52+R52+Z52+AG52+AO52+AV52+BC52+BJ52+BR52)</f>
        <v>131.795</v>
      </c>
      <c r="BT52" s="45"/>
      <c r="BU52" s="46"/>
      <c r="BV52" s="45"/>
      <c r="BW52" s="45"/>
      <c r="BX52" s="47"/>
      <c r="BY52" s="51"/>
      <c r="BZ52" s="39" t="n">
        <f aca="false">SUM(K52+R52+Z52+AG52+AO52+AV52+BC52+BJ52+BR52+BY52)</f>
        <v>131.795</v>
      </c>
      <c r="CA52" s="40" t="n">
        <f aca="false">SUM(BZ52)</f>
        <v>131.795</v>
      </c>
      <c r="CB52" s="56" t="n">
        <f aca="false">SUM(K52+R52+Z52+AG52+AO52+AV52+BC52+BJ52+BR52+BY52)</f>
        <v>131.795</v>
      </c>
      <c r="CC52" s="42" t="n">
        <v>0</v>
      </c>
      <c r="CD52" s="45"/>
      <c r="CE52" s="57" t="n">
        <f aca="false">SUM(CB52+CD52)</f>
        <v>131.795</v>
      </c>
    </row>
    <row r="53" s="44" customFormat="true" ht="16.5" hidden="false" customHeight="false" outlineLevel="0" collapsed="false">
      <c r="A53" s="32" t="n">
        <v>47</v>
      </c>
      <c r="B53" s="48" t="s">
        <v>144</v>
      </c>
      <c r="C53" s="30" t="s">
        <v>145</v>
      </c>
      <c r="D53" s="30" t="s">
        <v>69</v>
      </c>
      <c r="E53" s="31" t="n">
        <v>600</v>
      </c>
      <c r="F53" s="45"/>
      <c r="G53" s="46"/>
      <c r="H53" s="45"/>
      <c r="I53" s="45"/>
      <c r="J53" s="47"/>
      <c r="K53" s="47"/>
      <c r="L53" s="36"/>
      <c r="M53" s="45"/>
      <c r="N53" s="46"/>
      <c r="O53" s="45"/>
      <c r="P53" s="45"/>
      <c r="Q53" s="47"/>
      <c r="R53" s="47"/>
      <c r="S53" s="36" t="n">
        <f aca="false">SUM(K53+R53)</f>
        <v>0</v>
      </c>
      <c r="T53" s="45"/>
      <c r="U53" s="46"/>
      <c r="V53" s="45"/>
      <c r="W53" s="45"/>
      <c r="X53" s="45"/>
      <c r="Y53" s="53"/>
      <c r="Z53" s="53"/>
      <c r="AA53" s="36" t="n">
        <f aca="false">SUM(K53+R53+Z53)</f>
        <v>0</v>
      </c>
      <c r="AB53" s="32" t="n">
        <v>16</v>
      </c>
      <c r="AC53" s="33" t="n">
        <v>1.5</v>
      </c>
      <c r="AD53" s="32"/>
      <c r="AE53" s="32"/>
      <c r="AF53" s="54" t="n">
        <v>26.25</v>
      </c>
      <c r="AG53" s="37" t="n">
        <f aca="false">SUM(AB53+AC53+AD53+AE53+AF53)</f>
        <v>43.75</v>
      </c>
      <c r="AH53" s="36" t="n">
        <f aca="false">SUM(S53+Z53+AG53)</f>
        <v>43.75</v>
      </c>
      <c r="AI53" s="32" t="n">
        <v>16</v>
      </c>
      <c r="AJ53" s="33" t="n">
        <v>1.5</v>
      </c>
      <c r="AK53" s="32"/>
      <c r="AL53" s="32"/>
      <c r="AM53" s="32" t="n">
        <v>4.375</v>
      </c>
      <c r="AN53" s="54" t="n">
        <v>17.5</v>
      </c>
      <c r="AO53" s="37" t="n">
        <f aca="false">SUM(AI53+AJ53+AK53+AL53+AM53+AN53)</f>
        <v>39.375</v>
      </c>
      <c r="AP53" s="39" t="n">
        <f aca="false">SUM(K53+R53+Z53+AG53+AO53)</f>
        <v>83.125</v>
      </c>
      <c r="AQ53" s="45"/>
      <c r="AR53" s="46"/>
      <c r="AS53" s="45"/>
      <c r="AT53" s="45"/>
      <c r="AU53" s="53"/>
      <c r="AV53" s="53"/>
      <c r="AW53" s="39" t="n">
        <f aca="false">SUM(K53+R53+Z53+AG53+AO53+AV53)</f>
        <v>83.125</v>
      </c>
      <c r="AX53" s="45"/>
      <c r="AY53" s="46"/>
      <c r="AZ53" s="45"/>
      <c r="BA53" s="45"/>
      <c r="BB53" s="53"/>
      <c r="BC53" s="53"/>
      <c r="BD53" s="39" t="n">
        <f aca="false">SUM(K53+R53+Z53+AG53+AO53+AV53+BC53)</f>
        <v>83.125</v>
      </c>
      <c r="BE53" s="32" t="n">
        <v>16</v>
      </c>
      <c r="BF53" s="33" t="n">
        <v>2</v>
      </c>
      <c r="BG53" s="32"/>
      <c r="BH53" s="32"/>
      <c r="BI53" s="54" t="n">
        <v>27</v>
      </c>
      <c r="BJ53" s="37" t="n">
        <f aca="false">SUM(BE53:BI53)</f>
        <v>45</v>
      </c>
      <c r="BK53" s="39" t="n">
        <f aca="false">SUM(K53+R53+Z53+AG53+AO53+AV53+BC53+BJ53)</f>
        <v>128.125</v>
      </c>
      <c r="BL53" s="45"/>
      <c r="BM53" s="46"/>
      <c r="BN53" s="45"/>
      <c r="BO53" s="45"/>
      <c r="BP53" s="45"/>
      <c r="BQ53" s="53"/>
      <c r="BR53" s="51"/>
      <c r="BS53" s="39" t="n">
        <f aca="false">SUM(K53+R53+Z53+AG53+AO53+AV53+BC53+BJ53+BR53)</f>
        <v>128.125</v>
      </c>
      <c r="BT53" s="45"/>
      <c r="BU53" s="46"/>
      <c r="BV53" s="45"/>
      <c r="BW53" s="45"/>
      <c r="BX53" s="53"/>
      <c r="BY53" s="51"/>
      <c r="BZ53" s="39" t="n">
        <f aca="false">SUM(K53+R53+Z53+AG53+AO53+AV53+BC53+BJ53+BR53+BY53)</f>
        <v>128.125</v>
      </c>
      <c r="CA53" s="40" t="n">
        <f aca="false">SUM(BZ53)</f>
        <v>128.125</v>
      </c>
      <c r="CB53" s="56" t="n">
        <f aca="false">SUM(K53+R53+Z53+AG53+AO53+AV53+BC53+BJ53+BR53+BY53)</f>
        <v>128.125</v>
      </c>
      <c r="CC53" s="42" t="n">
        <v>0</v>
      </c>
      <c r="CD53" s="45"/>
      <c r="CE53" s="57" t="n">
        <f aca="false">SUM(CB53+CD53)</f>
        <v>128.125</v>
      </c>
    </row>
    <row r="54" s="44" customFormat="true" ht="16.5" hidden="false" customHeight="false" outlineLevel="0" collapsed="false">
      <c r="A54" s="32" t="n">
        <v>48</v>
      </c>
      <c r="B54" s="48" t="s">
        <v>146</v>
      </c>
      <c r="C54" s="30" t="s">
        <v>47</v>
      </c>
      <c r="D54" s="30" t="s">
        <v>48</v>
      </c>
      <c r="E54" s="31" t="n">
        <v>1600</v>
      </c>
      <c r="F54" s="45"/>
      <c r="G54" s="46"/>
      <c r="H54" s="45"/>
      <c r="I54" s="45"/>
      <c r="J54" s="47"/>
      <c r="K54" s="47"/>
      <c r="L54" s="36"/>
      <c r="M54" s="32" t="n">
        <v>15</v>
      </c>
      <c r="N54" s="33" t="n">
        <v>1.5</v>
      </c>
      <c r="O54" s="32"/>
      <c r="P54" s="32"/>
      <c r="Q54" s="34" t="n">
        <v>16.5</v>
      </c>
      <c r="R54" s="28" t="n">
        <f aca="false">SUM(M54:Q54)</f>
        <v>33</v>
      </c>
      <c r="S54" s="36" t="n">
        <f aca="false">SUM(K54+R54)</f>
        <v>33</v>
      </c>
      <c r="T54" s="45"/>
      <c r="U54" s="46"/>
      <c r="V54" s="45"/>
      <c r="W54" s="45"/>
      <c r="X54" s="45"/>
      <c r="Y54" s="47"/>
      <c r="Z54" s="47"/>
      <c r="AA54" s="36" t="n">
        <f aca="false">SUM(K54+R54+Z54)</f>
        <v>33</v>
      </c>
      <c r="AB54" s="32" t="n">
        <v>16</v>
      </c>
      <c r="AC54" s="33" t="n">
        <v>2</v>
      </c>
      <c r="AD54" s="32"/>
      <c r="AE54" s="32"/>
      <c r="AF54" s="34" t="n">
        <v>27</v>
      </c>
      <c r="AG54" s="37" t="n">
        <f aca="false">SUM(AB54+AC54+AD54+AE54+AF54)</f>
        <v>45</v>
      </c>
      <c r="AH54" s="36" t="n">
        <f aca="false">SUM(S54+Z54+AG54)</f>
        <v>78</v>
      </c>
      <c r="AI54" s="32" t="n">
        <v>18</v>
      </c>
      <c r="AJ54" s="33" t="n">
        <v>2.5</v>
      </c>
      <c r="AK54" s="32"/>
      <c r="AL54" s="32"/>
      <c r="AM54" s="32" t="n">
        <v>7.8</v>
      </c>
      <c r="AN54" s="34" t="n">
        <v>20.5</v>
      </c>
      <c r="AO54" s="37" t="n">
        <f aca="false">SUM(AI54+AJ54+AK54+AL54+AM54+AN54)</f>
        <v>48.8</v>
      </c>
      <c r="AP54" s="39" t="n">
        <f aca="false">SUM(K54+R54+Z54+AG54+AO54)</f>
        <v>126.8</v>
      </c>
      <c r="AQ54" s="45"/>
      <c r="AR54" s="46"/>
      <c r="AS54" s="45"/>
      <c r="AT54" s="45"/>
      <c r="AU54" s="47"/>
      <c r="AV54" s="47"/>
      <c r="AW54" s="39" t="n">
        <f aca="false">SUM(K54+R54+Z54+AG54+AO54+AV54)</f>
        <v>126.8</v>
      </c>
      <c r="AX54" s="45"/>
      <c r="AY54" s="46"/>
      <c r="AZ54" s="45"/>
      <c r="BA54" s="45"/>
      <c r="BB54" s="47"/>
      <c r="BC54" s="47"/>
      <c r="BD54" s="39" t="n">
        <f aca="false">SUM(K54+R54+Z54+AG54+AO54+AV54+BC54)</f>
        <v>126.8</v>
      </c>
      <c r="BE54" s="45"/>
      <c r="BF54" s="46"/>
      <c r="BG54" s="45"/>
      <c r="BH54" s="45"/>
      <c r="BI54" s="47"/>
      <c r="BJ54" s="51"/>
      <c r="BK54" s="39" t="n">
        <f aca="false">SUM(K54+R54+Z54+AG54+AO54+AV54+BC54+BJ54)</f>
        <v>126.8</v>
      </c>
      <c r="BL54" s="45"/>
      <c r="BM54" s="46"/>
      <c r="BN54" s="45"/>
      <c r="BO54" s="45"/>
      <c r="BP54" s="45"/>
      <c r="BQ54" s="47"/>
      <c r="BR54" s="51"/>
      <c r="BS54" s="39" t="n">
        <f aca="false">SUM(K54+R54+Z54+AG54+AO54+AV54+BC54+BJ54+BR54)</f>
        <v>126.8</v>
      </c>
      <c r="BT54" s="45"/>
      <c r="BU54" s="46"/>
      <c r="BV54" s="45"/>
      <c r="BW54" s="45"/>
      <c r="BX54" s="47"/>
      <c r="BY54" s="51"/>
      <c r="BZ54" s="39" t="n">
        <f aca="false">SUM(K54+R54+Z54+AG54+AO54+AV54+BC54+BJ54+BR54+BY54)</f>
        <v>126.8</v>
      </c>
      <c r="CA54" s="40" t="n">
        <f aca="false">SUM(BZ54)</f>
        <v>126.8</v>
      </c>
      <c r="CB54" s="56" t="n">
        <f aca="false">SUM(K54+R54+Z54+AG54+AO54+AV54+BC54+BJ54+BR54+BY54)</f>
        <v>126.8</v>
      </c>
      <c r="CC54" s="42" t="n">
        <v>0</v>
      </c>
      <c r="CD54" s="45"/>
      <c r="CE54" s="57" t="n">
        <f aca="false">SUM(CB54+CD54)</f>
        <v>126.8</v>
      </c>
    </row>
    <row r="55" s="44" customFormat="true" ht="16.5" hidden="false" customHeight="false" outlineLevel="0" collapsed="false">
      <c r="A55" s="32" t="n">
        <v>49</v>
      </c>
      <c r="B55" s="48" t="s">
        <v>147</v>
      </c>
      <c r="C55" s="30" t="s">
        <v>148</v>
      </c>
      <c r="D55" s="30" t="s">
        <v>130</v>
      </c>
      <c r="E55" s="31" t="n">
        <v>1400</v>
      </c>
      <c r="F55" s="32" t="n">
        <v>0</v>
      </c>
      <c r="G55" s="33"/>
      <c r="H55" s="32"/>
      <c r="I55" s="32"/>
      <c r="J55" s="34" t="n">
        <v>0</v>
      </c>
      <c r="K55" s="28" t="n">
        <f aca="false">SUM(F55:J55)</f>
        <v>0</v>
      </c>
      <c r="L55" s="36" t="n">
        <f aca="false">SUM(K55)</f>
        <v>0</v>
      </c>
      <c r="M55" s="45"/>
      <c r="N55" s="46"/>
      <c r="O55" s="45"/>
      <c r="P55" s="45"/>
      <c r="Q55" s="47"/>
      <c r="R55" s="47"/>
      <c r="S55" s="36" t="n">
        <f aca="false">SUM(K55+R55)</f>
        <v>0</v>
      </c>
      <c r="T55" s="45"/>
      <c r="U55" s="46"/>
      <c r="V55" s="45"/>
      <c r="W55" s="45"/>
      <c r="X55" s="45"/>
      <c r="Y55" s="47"/>
      <c r="Z55" s="47"/>
      <c r="AA55" s="36" t="n">
        <f aca="false">SUM(K55+R55+Z55)</f>
        <v>0</v>
      </c>
      <c r="AB55" s="45"/>
      <c r="AC55" s="46"/>
      <c r="AD55" s="45"/>
      <c r="AE55" s="45"/>
      <c r="AF55" s="47"/>
      <c r="AG55" s="47"/>
      <c r="AH55" s="36" t="n">
        <f aca="false">SUM(S55+Z55+AG55)</f>
        <v>0</v>
      </c>
      <c r="AI55" s="32" t="n">
        <v>11</v>
      </c>
      <c r="AJ55" s="33" t="n">
        <v>1.5</v>
      </c>
      <c r="AK55" s="32"/>
      <c r="AL55" s="32"/>
      <c r="AM55" s="32" t="n">
        <v>0</v>
      </c>
      <c r="AN55" s="34" t="n">
        <v>12.5</v>
      </c>
      <c r="AO55" s="37" t="n">
        <f aca="false">SUM(AI55+AJ55+AK55+AL55+AM55+AN55)</f>
        <v>25</v>
      </c>
      <c r="AP55" s="39" t="n">
        <f aca="false">SUM(K55+R55+Z55+AG55+AO55)</f>
        <v>25</v>
      </c>
      <c r="AQ55" s="32" t="n">
        <v>13</v>
      </c>
      <c r="AR55" s="33"/>
      <c r="AS55" s="32"/>
      <c r="AT55" s="32"/>
      <c r="AU55" s="34" t="n">
        <v>19.5</v>
      </c>
      <c r="AV55" s="37" t="n">
        <f aca="false">SUM(AQ55+AR55+AS55+AT55+AU55)</f>
        <v>32.5</v>
      </c>
      <c r="AW55" s="39" t="n">
        <f aca="false">SUM(K55+R55+Z55+AG55+AO55+AV55)</f>
        <v>57.5</v>
      </c>
      <c r="AX55" s="45"/>
      <c r="AY55" s="46"/>
      <c r="AZ55" s="45"/>
      <c r="BA55" s="45"/>
      <c r="BB55" s="47"/>
      <c r="BC55" s="47"/>
      <c r="BD55" s="39" t="n">
        <f aca="false">SUM(K55+R55+Z55+AG55+AO55+AV55+BC55)</f>
        <v>57.5</v>
      </c>
      <c r="BE55" s="32" t="n">
        <v>11</v>
      </c>
      <c r="BF55" s="33" t="n">
        <v>0.5</v>
      </c>
      <c r="BG55" s="32"/>
      <c r="BH55" s="32"/>
      <c r="BI55" s="34" t="n">
        <v>17.25</v>
      </c>
      <c r="BJ55" s="37" t="n">
        <f aca="false">SUM(BE55:BI55)</f>
        <v>28.75</v>
      </c>
      <c r="BK55" s="39" t="n">
        <f aca="false">SUM(K55+R55+Z55+AG55+AO55+AV55+BC55+BJ55)</f>
        <v>86.25</v>
      </c>
      <c r="BL55" s="32" t="n">
        <v>12</v>
      </c>
      <c r="BM55" s="33" t="n">
        <v>0.5</v>
      </c>
      <c r="BN55" s="32"/>
      <c r="BO55" s="32"/>
      <c r="BP55" s="32" t="n">
        <v>8.625</v>
      </c>
      <c r="BQ55" s="34" t="n">
        <v>18.75</v>
      </c>
      <c r="BR55" s="37" t="n">
        <f aca="false">SUM(BL55:BQ55)</f>
        <v>39.875</v>
      </c>
      <c r="BS55" s="39" t="n">
        <f aca="false">SUM(K55+R55+Z55+AG55+AO55+AV55+BC55+BJ55+BR55)</f>
        <v>126.125</v>
      </c>
      <c r="BT55" s="45"/>
      <c r="BU55" s="46"/>
      <c r="BV55" s="45"/>
      <c r="BW55" s="45"/>
      <c r="BX55" s="47"/>
      <c r="BY55" s="51"/>
      <c r="BZ55" s="39" t="n">
        <f aca="false">SUM(K55+R55+Z55+AG55+AO55+AV55+BC55+BJ55+BR55+BY55)</f>
        <v>126.125</v>
      </c>
      <c r="CA55" s="40" t="n">
        <f aca="false">SUM(BZ55)</f>
        <v>126.125</v>
      </c>
      <c r="CB55" s="56" t="n">
        <f aca="false">SUM(K55+R55+Z55+AG55+AO55+AV55+BC55+BJ55+BR55+BY55)</f>
        <v>126.125</v>
      </c>
      <c r="CC55" s="42" t="n">
        <v>0</v>
      </c>
      <c r="CD55" s="45"/>
      <c r="CE55" s="57" t="n">
        <f aca="false">SUM(CB55+CD55)</f>
        <v>126.125</v>
      </c>
    </row>
    <row r="56" s="44" customFormat="true" ht="16.5" hidden="false" customHeight="false" outlineLevel="0" collapsed="false">
      <c r="A56" s="32" t="n">
        <v>50</v>
      </c>
      <c r="B56" s="48" t="s">
        <v>149</v>
      </c>
      <c r="C56" s="30" t="s">
        <v>150</v>
      </c>
      <c r="D56" s="30" t="s">
        <v>62</v>
      </c>
      <c r="E56" s="31" t="n">
        <v>2000</v>
      </c>
      <c r="F56" s="45"/>
      <c r="G56" s="46"/>
      <c r="H56" s="45"/>
      <c r="I56" s="45"/>
      <c r="J56" s="47"/>
      <c r="K56" s="47"/>
      <c r="L56" s="36"/>
      <c r="M56" s="32" t="n">
        <v>13</v>
      </c>
      <c r="N56" s="28"/>
      <c r="O56" s="32"/>
      <c r="P56" s="32"/>
      <c r="Q56" s="34" t="n">
        <v>13</v>
      </c>
      <c r="R56" s="28" t="n">
        <f aca="false">SUM(M56:Q56)</f>
        <v>26</v>
      </c>
      <c r="S56" s="36" t="n">
        <f aca="false">SUM(K56+R56)</f>
        <v>26</v>
      </c>
      <c r="T56" s="32" t="n">
        <v>13</v>
      </c>
      <c r="U56" s="28"/>
      <c r="V56" s="32"/>
      <c r="W56" s="32"/>
      <c r="X56" s="32" t="n">
        <v>2.6</v>
      </c>
      <c r="Y56" s="34" t="n">
        <v>13</v>
      </c>
      <c r="Z56" s="37" t="n">
        <f aca="false">SUM(T56+U56+V56+W56+X56+Y56)</f>
        <v>28.6</v>
      </c>
      <c r="AA56" s="36" t="n">
        <f aca="false">SUM(K56+R56+Z56)</f>
        <v>54.6</v>
      </c>
      <c r="AB56" s="45"/>
      <c r="AC56" s="58"/>
      <c r="AD56" s="45"/>
      <c r="AE56" s="45"/>
      <c r="AF56" s="47"/>
      <c r="AG56" s="47"/>
      <c r="AH56" s="36" t="n">
        <f aca="false">SUM(S56+Z56+AG56)</f>
        <v>54.6</v>
      </c>
      <c r="AI56" s="45"/>
      <c r="AJ56" s="58"/>
      <c r="AK56" s="45"/>
      <c r="AL56" s="45"/>
      <c r="AM56" s="45"/>
      <c r="AN56" s="47"/>
      <c r="AO56" s="51"/>
      <c r="AP56" s="39" t="n">
        <f aca="false">SUM(K56+R56+Z56+AG56+AO56)</f>
        <v>54.6</v>
      </c>
      <c r="AQ56" s="45"/>
      <c r="AR56" s="58"/>
      <c r="AS56" s="45"/>
      <c r="AT56" s="45"/>
      <c r="AU56" s="47"/>
      <c r="AV56" s="51"/>
      <c r="AW56" s="39" t="n">
        <f aca="false">SUM(K56+R56+Z56+AG56+AO56+AV56)</f>
        <v>54.6</v>
      </c>
      <c r="AX56" s="45"/>
      <c r="AY56" s="58"/>
      <c r="AZ56" s="45"/>
      <c r="BA56" s="45"/>
      <c r="BB56" s="47"/>
      <c r="BC56" s="47"/>
      <c r="BD56" s="39" t="n">
        <f aca="false">SUM(K56+R56+Z56+AG56+AO56+AV56+BC56)</f>
        <v>54.6</v>
      </c>
      <c r="BE56" s="32" t="n">
        <v>13</v>
      </c>
      <c r="BF56" s="28"/>
      <c r="BG56" s="32"/>
      <c r="BH56" s="32"/>
      <c r="BI56" s="34" t="n">
        <v>19.5</v>
      </c>
      <c r="BJ56" s="37" t="n">
        <f aca="false">SUM(BE56:BI56)</f>
        <v>32.5</v>
      </c>
      <c r="BK56" s="39" t="n">
        <f aca="false">SUM(K56+R56+Z56+AG56+AO56+AV56+BC56+BJ56)</f>
        <v>87.1</v>
      </c>
      <c r="BL56" s="45"/>
      <c r="BM56" s="58"/>
      <c r="BN56" s="45"/>
      <c r="BO56" s="45"/>
      <c r="BP56" s="45"/>
      <c r="BQ56" s="47"/>
      <c r="BR56" s="51"/>
      <c r="BS56" s="39" t="n">
        <f aca="false">SUM(K56+R56+Z56+AG56+AO56+AV56+BC56+BJ56+BR56)</f>
        <v>87.1</v>
      </c>
      <c r="BT56" s="32" t="n">
        <v>13</v>
      </c>
      <c r="BU56" s="28"/>
      <c r="BV56" s="32"/>
      <c r="BW56" s="32"/>
      <c r="BX56" s="34" t="n">
        <v>26</v>
      </c>
      <c r="BY56" s="37" t="n">
        <f aca="false">SUM(BT56+BU56+BV56+BW56+BX56)</f>
        <v>39</v>
      </c>
      <c r="BZ56" s="39" t="n">
        <f aca="false">SUM(K56+R56+Z56+AG56+AO56+AV56+BC56+BJ56+BR56+BY56)</f>
        <v>126.1</v>
      </c>
      <c r="CA56" s="40" t="n">
        <f aca="false">SUM(BZ56)</f>
        <v>126.1</v>
      </c>
      <c r="CB56" s="56" t="n">
        <f aca="false">SUM(K56+R56+Z56+AG56+AO56+AV56+BC56+BJ56+BR56+BY56)</f>
        <v>126.1</v>
      </c>
      <c r="CC56" s="42" t="n">
        <v>0</v>
      </c>
      <c r="CD56" s="45"/>
      <c r="CE56" s="57" t="n">
        <f aca="false">SUM(CB56+CD56)</f>
        <v>126.1</v>
      </c>
    </row>
    <row r="57" s="44" customFormat="true" ht="16.5" hidden="false" customHeight="false" outlineLevel="0" collapsed="false">
      <c r="A57" s="32" t="n">
        <v>51</v>
      </c>
      <c r="B57" s="48" t="s">
        <v>151</v>
      </c>
      <c r="C57" s="30" t="s">
        <v>152</v>
      </c>
      <c r="D57" s="30" t="s">
        <v>130</v>
      </c>
      <c r="E57" s="31" t="s">
        <v>153</v>
      </c>
      <c r="F57" s="45"/>
      <c r="G57" s="46"/>
      <c r="H57" s="45"/>
      <c r="I57" s="45"/>
      <c r="J57" s="47"/>
      <c r="K57" s="47"/>
      <c r="L57" s="36"/>
      <c r="M57" s="32" t="n">
        <v>13</v>
      </c>
      <c r="N57" s="33" t="n">
        <v>1.5</v>
      </c>
      <c r="O57" s="32"/>
      <c r="P57" s="32"/>
      <c r="Q57" s="34" t="n">
        <v>14.5</v>
      </c>
      <c r="R57" s="28" t="n">
        <f aca="false">SUM(M57:Q57)</f>
        <v>29</v>
      </c>
      <c r="S57" s="36" t="n">
        <f aca="false">SUM(K57+R57)</f>
        <v>29</v>
      </c>
      <c r="T57" s="32" t="n">
        <v>0</v>
      </c>
      <c r="U57" s="33"/>
      <c r="V57" s="32"/>
      <c r="W57" s="32"/>
      <c r="X57" s="32"/>
      <c r="Y57" s="34"/>
      <c r="Z57" s="34" t="n">
        <v>0</v>
      </c>
      <c r="AA57" s="36" t="n">
        <f aca="false">SUM(K57+R57+Z57)</f>
        <v>29</v>
      </c>
      <c r="AB57" s="45"/>
      <c r="AC57" s="46"/>
      <c r="AD57" s="45"/>
      <c r="AE57" s="45"/>
      <c r="AF57" s="47"/>
      <c r="AG57" s="47"/>
      <c r="AH57" s="36" t="n">
        <f aca="false">SUM(S57+Z57+AG57)</f>
        <v>29</v>
      </c>
      <c r="AI57" s="32" t="n">
        <v>11</v>
      </c>
      <c r="AJ57" s="33"/>
      <c r="AK57" s="32"/>
      <c r="AL57" s="32"/>
      <c r="AM57" s="32" t="n">
        <v>2.9</v>
      </c>
      <c r="AN57" s="34" t="n">
        <v>11</v>
      </c>
      <c r="AO57" s="37" t="n">
        <f aca="false">SUM(AI57+AJ57+AK57+AL57+AM57+AN57)</f>
        <v>24.9</v>
      </c>
      <c r="AP57" s="39" t="n">
        <f aca="false">SUM(K57+R57+Z57+AG57+AO57)</f>
        <v>53.9</v>
      </c>
      <c r="AQ57" s="32" t="n">
        <v>12</v>
      </c>
      <c r="AR57" s="33"/>
      <c r="AS57" s="32"/>
      <c r="AT57" s="32"/>
      <c r="AU57" s="34" t="n">
        <v>18</v>
      </c>
      <c r="AV57" s="37" t="n">
        <f aca="false">SUM(AQ57+AR57+AS57+AT57+AU57)</f>
        <v>30</v>
      </c>
      <c r="AW57" s="39" t="n">
        <f aca="false">SUM(K57+R57+Z57+AG57+AO57+AV57)</f>
        <v>83.9</v>
      </c>
      <c r="AX57" s="45"/>
      <c r="AY57" s="46"/>
      <c r="AZ57" s="45"/>
      <c r="BA57" s="45"/>
      <c r="BB57" s="47"/>
      <c r="BC57" s="47"/>
      <c r="BD57" s="39" t="n">
        <f aca="false">SUM(K57+R57+Z57+AG57+AO57+AV57+BC57)</f>
        <v>83.9</v>
      </c>
      <c r="BE57" s="32" t="n">
        <v>16</v>
      </c>
      <c r="BF57" s="33"/>
      <c r="BG57" s="32"/>
      <c r="BH57" s="32"/>
      <c r="BI57" s="34" t="n">
        <v>24</v>
      </c>
      <c r="BJ57" s="37" t="n">
        <f aca="false">SUM(BE57:BI57)</f>
        <v>40</v>
      </c>
      <c r="BK57" s="39" t="n">
        <f aca="false">SUM(K57+R57+Z57+AG57+AO57+AV57+BC57+BJ57)</f>
        <v>123.9</v>
      </c>
      <c r="BL57" s="45"/>
      <c r="BM57" s="46"/>
      <c r="BN57" s="45"/>
      <c r="BO57" s="45"/>
      <c r="BP57" s="45"/>
      <c r="BQ57" s="47"/>
      <c r="BR57" s="51"/>
      <c r="BS57" s="39" t="n">
        <f aca="false">SUM(K57+R57+Z57+AG57+AO57+AV57+BC57+BJ57+BR57)</f>
        <v>123.9</v>
      </c>
      <c r="BT57" s="45"/>
      <c r="BU57" s="46"/>
      <c r="BV57" s="45"/>
      <c r="BW57" s="45"/>
      <c r="BX57" s="47"/>
      <c r="BY57" s="51"/>
      <c r="BZ57" s="39" t="n">
        <f aca="false">SUM(K57+R57+Z57+AG57+AO57+AV57+BC57+BJ57+BR57+BY57)</f>
        <v>123.9</v>
      </c>
      <c r="CA57" s="40" t="n">
        <f aca="false">SUM(BZ57)</f>
        <v>123.9</v>
      </c>
      <c r="CB57" s="56" t="n">
        <f aca="false">SUM(K57+R57+Z57+AG57+AO57+AV57+BC57+BJ57+BR57+BY57)</f>
        <v>123.9</v>
      </c>
      <c r="CC57" s="42" t="n">
        <v>0</v>
      </c>
      <c r="CD57" s="45"/>
      <c r="CE57" s="57" t="n">
        <f aca="false">SUM(CB57+CD57)</f>
        <v>123.9</v>
      </c>
    </row>
    <row r="58" s="44" customFormat="true" ht="16.5" hidden="false" customHeight="false" outlineLevel="0" collapsed="false">
      <c r="A58" s="32" t="n">
        <v>52</v>
      </c>
      <c r="B58" s="48" t="s">
        <v>154</v>
      </c>
      <c r="C58" s="30" t="s">
        <v>106</v>
      </c>
      <c r="D58" s="30" t="s">
        <v>62</v>
      </c>
      <c r="E58" s="31" t="n">
        <v>1600</v>
      </c>
      <c r="F58" s="45"/>
      <c r="G58" s="46"/>
      <c r="H58" s="45"/>
      <c r="I58" s="45"/>
      <c r="J58" s="47"/>
      <c r="K58" s="47"/>
      <c r="L58" s="36"/>
      <c r="M58" s="45"/>
      <c r="N58" s="46"/>
      <c r="O58" s="45"/>
      <c r="P58" s="45"/>
      <c r="Q58" s="47"/>
      <c r="R58" s="58"/>
      <c r="S58" s="36" t="n">
        <f aca="false">SUM(K58+R58)</f>
        <v>0</v>
      </c>
      <c r="T58" s="45"/>
      <c r="U58" s="46"/>
      <c r="V58" s="45"/>
      <c r="W58" s="45"/>
      <c r="X58" s="45"/>
      <c r="Y58" s="53"/>
      <c r="Z58" s="53"/>
      <c r="AA58" s="36" t="n">
        <f aca="false">SUM(K58+R58+Z58)</f>
        <v>0</v>
      </c>
      <c r="AB58" s="32" t="n">
        <v>16</v>
      </c>
      <c r="AC58" s="33" t="n">
        <v>1</v>
      </c>
      <c r="AD58" s="32"/>
      <c r="AE58" s="32"/>
      <c r="AF58" s="54" t="n">
        <v>25.5</v>
      </c>
      <c r="AG58" s="37" t="n">
        <f aca="false">SUM(AB58+AC58+AD58+AE58+AF58)</f>
        <v>42.5</v>
      </c>
      <c r="AH58" s="36" t="n">
        <f aca="false">SUM(S58+Z58+AG58)</f>
        <v>42.5</v>
      </c>
      <c r="AI58" s="32" t="n">
        <v>15</v>
      </c>
      <c r="AJ58" s="33" t="n">
        <v>0.5</v>
      </c>
      <c r="AK58" s="32"/>
      <c r="AL58" s="32"/>
      <c r="AM58" s="32" t="n">
        <v>4.25</v>
      </c>
      <c r="AN58" s="54" t="n">
        <v>15.5</v>
      </c>
      <c r="AO58" s="37" t="n">
        <f aca="false">SUM(AI58+AJ58+AK58+AL58+AM58+AN58)</f>
        <v>35.25</v>
      </c>
      <c r="AP58" s="39" t="n">
        <f aca="false">SUM(K58+R58+Z58+AG58+AO58)</f>
        <v>77.75</v>
      </c>
      <c r="AQ58" s="45"/>
      <c r="AR58" s="46"/>
      <c r="AS58" s="45"/>
      <c r="AT58" s="45"/>
      <c r="AU58" s="53"/>
      <c r="AV58" s="51"/>
      <c r="AW58" s="39" t="n">
        <f aca="false">SUM(K58+R58+Z58+AG58+AO58+AV58)</f>
        <v>77.75</v>
      </c>
      <c r="AX58" s="45"/>
      <c r="AY58" s="46"/>
      <c r="AZ58" s="45"/>
      <c r="BA58" s="45"/>
      <c r="BB58" s="53"/>
      <c r="BC58" s="51"/>
      <c r="BD58" s="39" t="n">
        <f aca="false">SUM(K58+R58+Z58+AG58+AO58+AV58+BC58)</f>
        <v>77.75</v>
      </c>
      <c r="BE58" s="45"/>
      <c r="BF58" s="46"/>
      <c r="BG58" s="45"/>
      <c r="BH58" s="45"/>
      <c r="BI58" s="53"/>
      <c r="BJ58" s="51"/>
      <c r="BK58" s="39" t="n">
        <f aca="false">SUM(K58+R58+Z58+AG58+AO58+AV58+BC58+BJ58)</f>
        <v>77.75</v>
      </c>
      <c r="BL58" s="45"/>
      <c r="BM58" s="46"/>
      <c r="BN58" s="45"/>
      <c r="BO58" s="45"/>
      <c r="BP58" s="45"/>
      <c r="BQ58" s="53"/>
      <c r="BR58" s="51"/>
      <c r="BS58" s="39" t="n">
        <f aca="false">SUM(K58+R58+Z58+AG58+AO58+AV58+BC58+BJ58+BR58)</f>
        <v>77.75</v>
      </c>
      <c r="BT58" s="32" t="n">
        <v>14</v>
      </c>
      <c r="BU58" s="33"/>
      <c r="BV58" s="32"/>
      <c r="BW58" s="32"/>
      <c r="BX58" s="54" t="n">
        <v>28</v>
      </c>
      <c r="BY58" s="37" t="n">
        <f aca="false">SUM(BT58+BU58+BV58+BW58+BX58)</f>
        <v>42</v>
      </c>
      <c r="BZ58" s="39" t="n">
        <f aca="false">SUM(K58+R58+Z58+AG58+AO58+AV58+BC58+BJ58+BR58+BY58)</f>
        <v>119.75</v>
      </c>
      <c r="CA58" s="40" t="n">
        <f aca="false">SUM(BZ58)</f>
        <v>119.75</v>
      </c>
      <c r="CB58" s="56" t="n">
        <f aca="false">SUM(K58+R58+Z58+AG58+AO58+AV58+BC58+BJ58+BR58+BY58)</f>
        <v>119.75</v>
      </c>
      <c r="CC58" s="42" t="n">
        <v>0</v>
      </c>
      <c r="CD58" s="45"/>
      <c r="CE58" s="57" t="n">
        <f aca="false">SUM(CB58+CD58)</f>
        <v>119.75</v>
      </c>
    </row>
    <row r="59" s="44" customFormat="true" ht="16.5" hidden="false" customHeight="false" outlineLevel="0" collapsed="false">
      <c r="A59" s="32" t="n">
        <v>53</v>
      </c>
      <c r="B59" s="48" t="s">
        <v>155</v>
      </c>
      <c r="C59" s="30" t="s">
        <v>68</v>
      </c>
      <c r="D59" s="30" t="s">
        <v>69</v>
      </c>
      <c r="E59" s="31" t="n">
        <v>600</v>
      </c>
      <c r="F59" s="45"/>
      <c r="G59" s="46"/>
      <c r="H59" s="45"/>
      <c r="I59" s="45"/>
      <c r="J59" s="47"/>
      <c r="K59" s="47"/>
      <c r="L59" s="36"/>
      <c r="M59" s="32" t="n">
        <v>11</v>
      </c>
      <c r="N59" s="28" t="n">
        <v>1</v>
      </c>
      <c r="O59" s="32"/>
      <c r="P59" s="32"/>
      <c r="Q59" s="34" t="n">
        <v>12</v>
      </c>
      <c r="R59" s="28" t="n">
        <f aca="false">SUM(M59:Q59)</f>
        <v>24</v>
      </c>
      <c r="S59" s="36" t="n">
        <f aca="false">SUM(K59+R59)</f>
        <v>24</v>
      </c>
      <c r="T59" s="45"/>
      <c r="U59" s="46"/>
      <c r="V59" s="45"/>
      <c r="W59" s="45"/>
      <c r="X59" s="45"/>
      <c r="Y59" s="47"/>
      <c r="Z59" s="47"/>
      <c r="AA59" s="36" t="n">
        <f aca="false">SUM(K59+R59+Z59)</f>
        <v>24</v>
      </c>
      <c r="AB59" s="45"/>
      <c r="AC59" s="46"/>
      <c r="AD59" s="45"/>
      <c r="AE59" s="45"/>
      <c r="AF59" s="47"/>
      <c r="AG59" s="51"/>
      <c r="AH59" s="36" t="n">
        <f aca="false">SUM(S59+Z59+AG59)</f>
        <v>24</v>
      </c>
      <c r="AI59" s="45"/>
      <c r="AJ59" s="46"/>
      <c r="AK59" s="45"/>
      <c r="AL59" s="45"/>
      <c r="AM59" s="45"/>
      <c r="AN59" s="47"/>
      <c r="AO59" s="51"/>
      <c r="AP59" s="39" t="n">
        <f aca="false">SUM(K59+R59+Z59+AG59+AO59)</f>
        <v>24</v>
      </c>
      <c r="AQ59" s="32" t="n">
        <v>12</v>
      </c>
      <c r="AR59" s="33"/>
      <c r="AS59" s="32"/>
      <c r="AT59" s="32"/>
      <c r="AU59" s="34" t="n">
        <v>18</v>
      </c>
      <c r="AV59" s="37" t="n">
        <f aca="false">SUM(AQ59+AR59+AS59+AT59+AU59)</f>
        <v>30</v>
      </c>
      <c r="AW59" s="39" t="n">
        <f aca="false">SUM(K59+R59+Z59+AG59+AO59+AV59)</f>
        <v>54</v>
      </c>
      <c r="AX59" s="45"/>
      <c r="AY59" s="46"/>
      <c r="AZ59" s="45"/>
      <c r="BA59" s="45"/>
      <c r="BB59" s="47"/>
      <c r="BC59" s="51"/>
      <c r="BD59" s="39" t="n">
        <f aca="false">SUM(K59+R59+Z59+AG59+AO59+AV59+BC59)</f>
        <v>54</v>
      </c>
      <c r="BE59" s="32" t="n">
        <v>12</v>
      </c>
      <c r="BF59" s="33"/>
      <c r="BG59" s="32"/>
      <c r="BH59" s="32"/>
      <c r="BI59" s="34" t="n">
        <v>18</v>
      </c>
      <c r="BJ59" s="37" t="n">
        <f aca="false">SUM(BE59:BI59)</f>
        <v>30</v>
      </c>
      <c r="BK59" s="39" t="n">
        <f aca="false">SUM(K59+R59+Z59+AG59+AO59+AV59+BC59+BJ59)</f>
        <v>84</v>
      </c>
      <c r="BL59" s="32" t="n">
        <v>11</v>
      </c>
      <c r="BM59" s="33"/>
      <c r="BN59" s="32"/>
      <c r="BO59" s="32"/>
      <c r="BP59" s="32" t="n">
        <v>8.4</v>
      </c>
      <c r="BQ59" s="34" t="n">
        <v>16.5</v>
      </c>
      <c r="BR59" s="37" t="n">
        <f aca="false">SUM(BL59:BQ59)</f>
        <v>35.9</v>
      </c>
      <c r="BS59" s="39" t="n">
        <f aca="false">SUM(K59+R59+Z59+AG59+AO59+AV59+BC59+BJ59+BR59)</f>
        <v>119.9</v>
      </c>
      <c r="BT59" s="45"/>
      <c r="BU59" s="46"/>
      <c r="BV59" s="45"/>
      <c r="BW59" s="45"/>
      <c r="BX59" s="47"/>
      <c r="BY59" s="51"/>
      <c r="BZ59" s="39" t="n">
        <f aca="false">SUM(K59+R59+Z59+AG59+AO59+AV59+BC59+BJ59+BR59+BY59)</f>
        <v>119.9</v>
      </c>
      <c r="CA59" s="40" t="n">
        <f aca="false">SUM(BZ59)</f>
        <v>119.9</v>
      </c>
      <c r="CB59" s="56" t="n">
        <f aca="false">SUM(K59+R59+Z59+AG59+AO59+AV59+BC59+BJ59+BR59+BY59)</f>
        <v>119.9</v>
      </c>
      <c r="CC59" s="42" t="n">
        <v>0</v>
      </c>
      <c r="CD59" s="45"/>
      <c r="CE59" s="57" t="n">
        <f aca="false">SUM(CB59+CD59)</f>
        <v>119.9</v>
      </c>
    </row>
    <row r="60" customFormat="false" ht="16.5" hidden="false" customHeight="false" outlineLevel="0" collapsed="false">
      <c r="A60" s="32" t="n">
        <v>54</v>
      </c>
      <c r="B60" s="48" t="s">
        <v>156</v>
      </c>
      <c r="C60" s="30" t="s">
        <v>157</v>
      </c>
      <c r="D60" s="30" t="s">
        <v>51</v>
      </c>
      <c r="E60" s="31" t="n">
        <v>1150</v>
      </c>
      <c r="F60" s="32" t="n">
        <v>11</v>
      </c>
      <c r="G60" s="33"/>
      <c r="H60" s="32"/>
      <c r="I60" s="32"/>
      <c r="J60" s="34" t="n">
        <v>5.5</v>
      </c>
      <c r="K60" s="28" t="n">
        <f aca="false">SUM(F60:J60)</f>
        <v>16.5</v>
      </c>
      <c r="L60" s="36" t="n">
        <f aca="false">SUM(K60)</f>
        <v>16.5</v>
      </c>
      <c r="M60" s="45"/>
      <c r="N60" s="46"/>
      <c r="O60" s="45"/>
      <c r="P60" s="45"/>
      <c r="Q60" s="47"/>
      <c r="R60" s="58"/>
      <c r="S60" s="36" t="n">
        <f aca="false">SUM(K60+R60)</f>
        <v>16.5</v>
      </c>
      <c r="T60" s="32" t="n">
        <v>13</v>
      </c>
      <c r="U60" s="33"/>
      <c r="V60" s="32"/>
      <c r="W60" s="32" t="n">
        <v>1</v>
      </c>
      <c r="X60" s="32" t="n">
        <v>1.65</v>
      </c>
      <c r="Y60" s="34" t="n">
        <v>13</v>
      </c>
      <c r="Z60" s="37" t="n">
        <f aca="false">SUM(T60+U60+V60+W60+X60+Y60)</f>
        <v>28.65</v>
      </c>
      <c r="AA60" s="36" t="n">
        <f aca="false">SUM(K60+R60+Z60)</f>
        <v>45.15</v>
      </c>
      <c r="AB60" s="45"/>
      <c r="AC60" s="46"/>
      <c r="AD60" s="45"/>
      <c r="AE60" s="45"/>
      <c r="AF60" s="47"/>
      <c r="AG60" s="51"/>
      <c r="AH60" s="36" t="n">
        <f aca="false">SUM(S60+Z60+AG60)</f>
        <v>45.15</v>
      </c>
      <c r="AI60" s="32" t="n">
        <v>13</v>
      </c>
      <c r="AJ60" s="33"/>
      <c r="AK60" s="32"/>
      <c r="AL60" s="32" t="n">
        <v>1</v>
      </c>
      <c r="AM60" s="32" t="n">
        <v>4.515</v>
      </c>
      <c r="AN60" s="34" t="n">
        <v>14</v>
      </c>
      <c r="AO60" s="37" t="n">
        <f aca="false">SUM(AI60+AJ60+AK60+AL60+AM60+AN60)</f>
        <v>32.515</v>
      </c>
      <c r="AP60" s="39" t="n">
        <f aca="false">SUM(K60+R60+Z60+AG60+AO60)</f>
        <v>77.665</v>
      </c>
      <c r="AQ60" s="45"/>
      <c r="AR60" s="46"/>
      <c r="AS60" s="45"/>
      <c r="AT60" s="45"/>
      <c r="AU60" s="47"/>
      <c r="AV60" s="51"/>
      <c r="AW60" s="39" t="n">
        <f aca="false">SUM(K60+R60+Z60+AG60+AO60+AV60)</f>
        <v>77.665</v>
      </c>
      <c r="AX60" s="45"/>
      <c r="AY60" s="46"/>
      <c r="AZ60" s="45"/>
      <c r="BA60" s="45"/>
      <c r="BB60" s="47"/>
      <c r="BC60" s="51"/>
      <c r="BD60" s="39" t="n">
        <f aca="false">SUM(K60+R60+Z60+AG60+AO60+AV60+BC60)</f>
        <v>77.665</v>
      </c>
      <c r="BE60" s="45"/>
      <c r="BF60" s="46"/>
      <c r="BG60" s="45"/>
      <c r="BH60" s="45"/>
      <c r="BI60" s="47"/>
      <c r="BJ60" s="51"/>
      <c r="BK60" s="39" t="n">
        <f aca="false">SUM(K60+R60+Z60+AG60+AO60+AV60+BC60+BJ60)</f>
        <v>77.665</v>
      </c>
      <c r="BL60" s="32" t="n">
        <v>13</v>
      </c>
      <c r="BM60" s="33"/>
      <c r="BN60" s="32"/>
      <c r="BO60" s="32" t="n">
        <v>1</v>
      </c>
      <c r="BP60" s="32" t="n">
        <v>7.766</v>
      </c>
      <c r="BQ60" s="34" t="n">
        <v>19.5</v>
      </c>
      <c r="BR60" s="37" t="n">
        <f aca="false">SUM(BL60:BQ60)</f>
        <v>41.266</v>
      </c>
      <c r="BS60" s="39" t="n">
        <f aca="false">SUM(K60+R60+Z60+AG60+AO60+AV60+BC60+BJ60+BR60)</f>
        <v>118.931</v>
      </c>
      <c r="BT60" s="45"/>
      <c r="BU60" s="46"/>
      <c r="BV60" s="45"/>
      <c r="BW60" s="45"/>
      <c r="BX60" s="47"/>
      <c r="BY60" s="51"/>
      <c r="BZ60" s="39" t="n">
        <f aca="false">SUM(K60+R60+Z60+AG60+AO60+AV60+BC60+BJ60+BR60+BY60)</f>
        <v>118.931</v>
      </c>
      <c r="CA60" s="40" t="n">
        <f aca="false">SUM(BZ60)</f>
        <v>118.931</v>
      </c>
      <c r="CB60" s="56" t="n">
        <f aca="false">SUM(K60+R60+Z60+AG60+AO60+AV60+BC60+BJ60+BR60+BY60)</f>
        <v>118.931</v>
      </c>
      <c r="CC60" s="42" t="n">
        <v>0</v>
      </c>
      <c r="CD60" s="45"/>
      <c r="CE60" s="57" t="n">
        <f aca="false">SUM(CB60+CD60)</f>
        <v>118.931</v>
      </c>
    </row>
    <row r="61" customFormat="false" ht="16.5" hidden="false" customHeight="false" outlineLevel="0" collapsed="false">
      <c r="A61" s="32" t="n">
        <v>55</v>
      </c>
      <c r="B61" s="48" t="s">
        <v>158</v>
      </c>
      <c r="C61" s="30" t="s">
        <v>110</v>
      </c>
      <c r="D61" s="30" t="s">
        <v>62</v>
      </c>
      <c r="E61" s="31" t="n">
        <v>1150</v>
      </c>
      <c r="F61" s="32" t="n">
        <v>0</v>
      </c>
      <c r="G61" s="33"/>
      <c r="H61" s="32"/>
      <c r="I61" s="32"/>
      <c r="J61" s="34"/>
      <c r="K61" s="28" t="n">
        <f aca="false">SUM(F61:J61)</f>
        <v>0</v>
      </c>
      <c r="L61" s="36" t="n">
        <f aca="false">SUM(K61)</f>
        <v>0</v>
      </c>
      <c r="M61" s="32" t="n">
        <v>13</v>
      </c>
      <c r="N61" s="33"/>
      <c r="O61" s="32"/>
      <c r="P61" s="32"/>
      <c r="Q61" s="34" t="n">
        <v>13</v>
      </c>
      <c r="R61" s="28" t="n">
        <f aca="false">SUM(M61:Q61)</f>
        <v>26</v>
      </c>
      <c r="S61" s="36" t="n">
        <f aca="false">SUM(K61+R61)</f>
        <v>26</v>
      </c>
      <c r="T61" s="32" t="n">
        <v>13</v>
      </c>
      <c r="U61" s="33"/>
      <c r="V61" s="32"/>
      <c r="W61" s="32"/>
      <c r="X61" s="32" t="n">
        <v>2.6</v>
      </c>
      <c r="Y61" s="34" t="n">
        <v>13</v>
      </c>
      <c r="Z61" s="37" t="n">
        <f aca="false">SUM(T61+U61+V61+W61+X61+Y61)</f>
        <v>28.6</v>
      </c>
      <c r="AA61" s="36" t="n">
        <f aca="false">SUM(K61+R61+Z61)</f>
        <v>54.6</v>
      </c>
      <c r="AB61" s="45"/>
      <c r="AC61" s="46"/>
      <c r="AD61" s="45"/>
      <c r="AE61" s="45"/>
      <c r="AF61" s="47"/>
      <c r="AG61" s="51"/>
      <c r="AH61" s="36" t="n">
        <f aca="false">SUM(S61+Z61+AG61)</f>
        <v>54.6</v>
      </c>
      <c r="AI61" s="32" t="n">
        <v>13</v>
      </c>
      <c r="AJ61" s="33"/>
      <c r="AK61" s="32"/>
      <c r="AL61" s="32"/>
      <c r="AM61" s="32" t="n">
        <v>5.46</v>
      </c>
      <c r="AN61" s="34" t="n">
        <v>13</v>
      </c>
      <c r="AO61" s="37" t="n">
        <f aca="false">SUM(AI61+AJ61+AK61+AL61+AM61+AN61)</f>
        <v>31.46</v>
      </c>
      <c r="AP61" s="39" t="n">
        <f aca="false">SUM(K61+R61+Z61+AG61+AO61)</f>
        <v>86.06</v>
      </c>
      <c r="AQ61" s="45"/>
      <c r="AR61" s="46"/>
      <c r="AS61" s="45"/>
      <c r="AT61" s="45"/>
      <c r="AU61" s="47"/>
      <c r="AV61" s="51"/>
      <c r="AW61" s="39" t="n">
        <f aca="false">SUM(K61+R61+Z61+AG61+AO61+AV61)</f>
        <v>86.06</v>
      </c>
      <c r="AX61" s="45"/>
      <c r="AY61" s="46"/>
      <c r="AZ61" s="45"/>
      <c r="BA61" s="45"/>
      <c r="BB61" s="47"/>
      <c r="BC61" s="51"/>
      <c r="BD61" s="39" t="n">
        <f aca="false">SUM(K61+R61+Z61+AG61+AO61+AV61+BC61)</f>
        <v>86.06</v>
      </c>
      <c r="BE61" s="32" t="n">
        <v>13</v>
      </c>
      <c r="BF61" s="33"/>
      <c r="BG61" s="32"/>
      <c r="BH61" s="32"/>
      <c r="BI61" s="34" t="n">
        <v>19.5</v>
      </c>
      <c r="BJ61" s="37" t="n">
        <f aca="false">SUM(BE61:BI61)</f>
        <v>32.5</v>
      </c>
      <c r="BK61" s="39" t="n">
        <f aca="false">SUM(K61+R61+Z61+AG61+AO61+AV61+BC61+BJ61)</f>
        <v>118.56</v>
      </c>
      <c r="BL61" s="45"/>
      <c r="BM61" s="46"/>
      <c r="BN61" s="45"/>
      <c r="BO61" s="45"/>
      <c r="BP61" s="45"/>
      <c r="BQ61" s="47"/>
      <c r="BR61" s="51"/>
      <c r="BS61" s="39" t="n">
        <f aca="false">SUM(K61+R61+Z61+AG61+AO61+AV61+BC61+BJ61+BR61)</f>
        <v>118.56</v>
      </c>
      <c r="BT61" s="45"/>
      <c r="BU61" s="46"/>
      <c r="BV61" s="45"/>
      <c r="BW61" s="45"/>
      <c r="BX61" s="47"/>
      <c r="BY61" s="51"/>
      <c r="BZ61" s="39" t="n">
        <f aca="false">SUM(K61+R61+Z61+AG61+AO61+AV61+BC61+BJ61+BR61+BY61)</f>
        <v>118.56</v>
      </c>
      <c r="CA61" s="40" t="n">
        <f aca="false">SUM(BZ61)</f>
        <v>118.56</v>
      </c>
      <c r="CB61" s="56" t="n">
        <f aca="false">SUM(K61+R61+Z61+AG61+AO61+AV61+BC61+BJ61+BR61+BY61)</f>
        <v>118.56</v>
      </c>
      <c r="CC61" s="42" t="n">
        <v>0</v>
      </c>
      <c r="CD61" s="45"/>
      <c r="CE61" s="57" t="n">
        <f aca="false">SUM(CB61+CD61)</f>
        <v>118.56</v>
      </c>
    </row>
    <row r="62" s="44" customFormat="true" ht="16.5" hidden="false" customHeight="false" outlineLevel="0" collapsed="false">
      <c r="A62" s="32" t="n">
        <v>56</v>
      </c>
      <c r="B62" s="48" t="s">
        <v>159</v>
      </c>
      <c r="C62" s="30" t="s">
        <v>160</v>
      </c>
      <c r="D62" s="30" t="s">
        <v>51</v>
      </c>
      <c r="E62" s="31" t="n">
        <v>2000</v>
      </c>
      <c r="F62" s="45"/>
      <c r="G62" s="46"/>
      <c r="H62" s="45"/>
      <c r="I62" s="45"/>
      <c r="J62" s="47"/>
      <c r="K62" s="58"/>
      <c r="L62" s="36"/>
      <c r="M62" s="32" t="n">
        <v>13</v>
      </c>
      <c r="N62" s="28" t="s">
        <v>2</v>
      </c>
      <c r="O62" s="28" t="n">
        <v>3</v>
      </c>
      <c r="P62" s="32"/>
      <c r="Q62" s="34" t="n">
        <v>16</v>
      </c>
      <c r="R62" s="28" t="n">
        <f aca="false">SUM(M62:Q62)</f>
        <v>32</v>
      </c>
      <c r="S62" s="36" t="n">
        <f aca="false">SUM(K62+R62)</f>
        <v>32</v>
      </c>
      <c r="T62" s="45"/>
      <c r="U62" s="46"/>
      <c r="V62" s="45"/>
      <c r="W62" s="45"/>
      <c r="X62" s="45"/>
      <c r="Y62" s="47"/>
      <c r="Z62" s="47"/>
      <c r="AA62" s="36" t="n">
        <f aca="false">SUM(K62+R62+Z62)</f>
        <v>32</v>
      </c>
      <c r="AB62" s="32" t="n">
        <v>13</v>
      </c>
      <c r="AC62" s="33" t="n">
        <v>1</v>
      </c>
      <c r="AD62" s="32" t="n">
        <v>2.5</v>
      </c>
      <c r="AE62" s="32"/>
      <c r="AF62" s="34" t="n">
        <v>24.75</v>
      </c>
      <c r="AG62" s="37" t="n">
        <f aca="false">SUM(AB62+AC62+AD62+AE62+AF62)</f>
        <v>41.25</v>
      </c>
      <c r="AH62" s="36" t="n">
        <f aca="false">SUM(S62+Z62+AG62)</f>
        <v>73.25</v>
      </c>
      <c r="AI62" s="32" t="n">
        <v>13</v>
      </c>
      <c r="AJ62" s="33" t="n">
        <v>1.5</v>
      </c>
      <c r="AK62" s="32" t="n">
        <v>3.5</v>
      </c>
      <c r="AL62" s="32"/>
      <c r="AM62" s="32" t="n">
        <v>7.325</v>
      </c>
      <c r="AN62" s="34" t="n">
        <v>18</v>
      </c>
      <c r="AO62" s="37" t="n">
        <f aca="false">SUM(AI62+AJ62+AK62+AL62+AM62+AN62)</f>
        <v>43.325</v>
      </c>
      <c r="AP62" s="39" t="n">
        <f aca="false">SUM(K62+R62+Z62+AG62+AO62)</f>
        <v>116.575</v>
      </c>
      <c r="AQ62" s="45"/>
      <c r="AR62" s="46"/>
      <c r="AS62" s="45"/>
      <c r="AT62" s="45"/>
      <c r="AU62" s="47"/>
      <c r="AV62" s="51"/>
      <c r="AW62" s="39" t="n">
        <f aca="false">SUM(K62+R62+Z62+AG62+AO62+AV62)</f>
        <v>116.575</v>
      </c>
      <c r="AX62" s="45"/>
      <c r="AY62" s="46"/>
      <c r="AZ62" s="45"/>
      <c r="BA62" s="45"/>
      <c r="BB62" s="47"/>
      <c r="BC62" s="51"/>
      <c r="BD62" s="39" t="n">
        <f aca="false">SUM(K62+R62+Z62+AG62+AO62+AV62+BC62)</f>
        <v>116.575</v>
      </c>
      <c r="BE62" s="45"/>
      <c r="BF62" s="46"/>
      <c r="BG62" s="45"/>
      <c r="BH62" s="45"/>
      <c r="BI62" s="47"/>
      <c r="BJ62" s="51"/>
      <c r="BK62" s="39" t="n">
        <f aca="false">SUM(K62+R62+Z62+AG62+AO62+AV62+BC62+BJ62)</f>
        <v>116.575</v>
      </c>
      <c r="BL62" s="45"/>
      <c r="BM62" s="46"/>
      <c r="BN62" s="45"/>
      <c r="BO62" s="45"/>
      <c r="BP62" s="45"/>
      <c r="BQ62" s="47"/>
      <c r="BR62" s="51"/>
      <c r="BS62" s="39" t="n">
        <f aca="false">SUM(K62+R62+Z62+AG62+AO62+AV62+BC62+BJ62+BR62)</f>
        <v>116.575</v>
      </c>
      <c r="BT62" s="45"/>
      <c r="BU62" s="46"/>
      <c r="BV62" s="45"/>
      <c r="BW62" s="45"/>
      <c r="BX62" s="47"/>
      <c r="BY62" s="51"/>
      <c r="BZ62" s="39" t="n">
        <f aca="false">SUM(K62+R62+Z62+AG62+AO62+AV62+BC62+BJ62+BR62+BY62)</f>
        <v>116.575</v>
      </c>
      <c r="CA62" s="40" t="n">
        <f aca="false">SUM(BZ62)</f>
        <v>116.575</v>
      </c>
      <c r="CB62" s="56" t="n">
        <f aca="false">SUM(K62+R62+Z62+AG62+AO62+AV62+BC62+BJ62+BR62+BY62)</f>
        <v>116.575</v>
      </c>
      <c r="CC62" s="42" t="n">
        <v>0</v>
      </c>
      <c r="CD62" s="45"/>
      <c r="CE62" s="57" t="n">
        <f aca="false">SUM(CB62+CD62)</f>
        <v>116.575</v>
      </c>
    </row>
    <row r="63" s="44" customFormat="true" ht="16.5" hidden="false" customHeight="false" outlineLevel="0" collapsed="false">
      <c r="A63" s="32" t="n">
        <v>57</v>
      </c>
      <c r="B63" s="48" t="s">
        <v>161</v>
      </c>
      <c r="C63" s="30" t="s">
        <v>53</v>
      </c>
      <c r="D63" s="30" t="s">
        <v>55</v>
      </c>
      <c r="E63" s="31" t="n">
        <v>1400</v>
      </c>
      <c r="F63" s="45"/>
      <c r="G63" s="46"/>
      <c r="H63" s="45"/>
      <c r="I63" s="45"/>
      <c r="J63" s="47"/>
      <c r="K63" s="58"/>
      <c r="L63" s="36"/>
      <c r="M63" s="45"/>
      <c r="N63" s="46"/>
      <c r="O63" s="45"/>
      <c r="P63" s="45"/>
      <c r="Q63" s="47"/>
      <c r="R63" s="58"/>
      <c r="S63" s="36" t="n">
        <f aca="false">SUM(K63+R63)</f>
        <v>0</v>
      </c>
      <c r="T63" s="45"/>
      <c r="U63" s="46"/>
      <c r="V63" s="45"/>
      <c r="W63" s="45"/>
      <c r="X63" s="45"/>
      <c r="Y63" s="53"/>
      <c r="Z63" s="53"/>
      <c r="AA63" s="36" t="n">
        <f aca="false">SUM(K63+R63+Z63)</f>
        <v>0</v>
      </c>
      <c r="AB63" s="32" t="n">
        <v>13</v>
      </c>
      <c r="AC63" s="33" t="n">
        <v>0.5</v>
      </c>
      <c r="AD63" s="32"/>
      <c r="AE63" s="32"/>
      <c r="AF63" s="54" t="n">
        <v>20.25</v>
      </c>
      <c r="AG63" s="37" t="n">
        <f aca="false">SUM(AB63+AC63+AD63+AE63+AF63)</f>
        <v>33.75</v>
      </c>
      <c r="AH63" s="36" t="n">
        <f aca="false">SUM(S63+Z63+AG63)</f>
        <v>33.75</v>
      </c>
      <c r="AI63" s="32" t="n">
        <v>14</v>
      </c>
      <c r="AJ63" s="33" t="n">
        <v>0.5</v>
      </c>
      <c r="AK63" s="32"/>
      <c r="AL63" s="32"/>
      <c r="AM63" s="32" t="n">
        <v>3.375</v>
      </c>
      <c r="AN63" s="54" t="n">
        <v>14.5</v>
      </c>
      <c r="AO63" s="37" t="n">
        <f aca="false">SUM(AI63+AJ63+AK63+AL63+AM63+AN63)</f>
        <v>32.375</v>
      </c>
      <c r="AP63" s="39" t="n">
        <f aca="false">SUM(K63+R63+Z63+AG63+AO63)</f>
        <v>66.125</v>
      </c>
      <c r="AQ63" s="45"/>
      <c r="AR63" s="46"/>
      <c r="AS63" s="45"/>
      <c r="AT63" s="45"/>
      <c r="AU63" s="53"/>
      <c r="AV63" s="51"/>
      <c r="AW63" s="39" t="n">
        <f aca="false">SUM(K63+R63+Z63+AG63+AO63+AV63)</f>
        <v>66.125</v>
      </c>
      <c r="AX63" s="45"/>
      <c r="AY63" s="46"/>
      <c r="AZ63" s="45"/>
      <c r="BA63" s="45"/>
      <c r="BB63" s="53"/>
      <c r="BC63" s="51"/>
      <c r="BD63" s="39" t="n">
        <f aca="false">SUM(K63+R63+Z63+AG63+AO63+AV63+BC63)</f>
        <v>66.125</v>
      </c>
      <c r="BE63" s="32" t="n">
        <v>5</v>
      </c>
      <c r="BF63" s="33"/>
      <c r="BG63" s="32"/>
      <c r="BH63" s="32"/>
      <c r="BI63" s="54" t="n">
        <v>7.5</v>
      </c>
      <c r="BJ63" s="37" t="n">
        <f aca="false">SUM(BE63:BI63)</f>
        <v>12.5</v>
      </c>
      <c r="BK63" s="39" t="n">
        <f aca="false">SUM(K63+R63+Z63+AG63+AO63+AV63+BC63+BJ63)</f>
        <v>78.625</v>
      </c>
      <c r="BL63" s="45"/>
      <c r="BM63" s="46"/>
      <c r="BN63" s="45"/>
      <c r="BO63" s="45"/>
      <c r="BP63" s="45"/>
      <c r="BQ63" s="53"/>
      <c r="BR63" s="51"/>
      <c r="BS63" s="39" t="n">
        <f aca="false">SUM(K63+R63+Z63+AG63+AO63+AV63+BC63+BJ63+BR63)</f>
        <v>78.625</v>
      </c>
      <c r="BT63" s="32" t="n">
        <v>11</v>
      </c>
      <c r="BU63" s="33"/>
      <c r="BV63" s="32"/>
      <c r="BW63" s="32"/>
      <c r="BX63" s="54" t="n">
        <v>22</v>
      </c>
      <c r="BY63" s="37" t="n">
        <f aca="false">SUM(BT63+BU63+BV63+BW63+BX63)</f>
        <v>33</v>
      </c>
      <c r="BZ63" s="39" t="n">
        <f aca="false">SUM(K63+R63+Z63+AG63+AO63+AV63+BC63+BJ63+BR63+BY63)</f>
        <v>111.625</v>
      </c>
      <c r="CA63" s="40" t="n">
        <f aca="false">SUM(BZ63)</f>
        <v>111.625</v>
      </c>
      <c r="CB63" s="56" t="n">
        <f aca="false">SUM(K63+R63+Z63+AG63+AO63+AV63+BC63+BJ63+BR63+BY63)</f>
        <v>111.625</v>
      </c>
      <c r="CC63" s="42" t="n">
        <v>0</v>
      </c>
      <c r="CD63" s="45"/>
      <c r="CE63" s="57" t="n">
        <f aca="false">SUM(CB63+CD63)</f>
        <v>111.625</v>
      </c>
    </row>
    <row r="64" customFormat="false" ht="16.5" hidden="false" customHeight="false" outlineLevel="0" collapsed="false">
      <c r="A64" s="32" t="n">
        <v>58</v>
      </c>
      <c r="B64" s="48" t="s">
        <v>162</v>
      </c>
      <c r="C64" s="30" t="s">
        <v>163</v>
      </c>
      <c r="D64" s="30" t="s">
        <v>95</v>
      </c>
      <c r="E64" s="31" t="s">
        <v>164</v>
      </c>
      <c r="F64" s="45"/>
      <c r="G64" s="46"/>
      <c r="H64" s="45"/>
      <c r="I64" s="45"/>
      <c r="J64" s="47"/>
      <c r="K64" s="58"/>
      <c r="L64" s="36" t="n">
        <f aca="false">SUM(K64)</f>
        <v>0</v>
      </c>
      <c r="M64" s="32" t="n">
        <v>13</v>
      </c>
      <c r="N64" s="33"/>
      <c r="O64" s="32"/>
      <c r="P64" s="32"/>
      <c r="Q64" s="34" t="n">
        <v>13</v>
      </c>
      <c r="R64" s="28" t="n">
        <f aca="false">SUM(M64:Q64)</f>
        <v>26</v>
      </c>
      <c r="S64" s="36" t="n">
        <f aca="false">SUM(K64+R64)</f>
        <v>26</v>
      </c>
      <c r="T64" s="32" t="n">
        <v>11</v>
      </c>
      <c r="U64" s="33"/>
      <c r="V64" s="32"/>
      <c r="W64" s="32"/>
      <c r="X64" s="32" t="n">
        <v>2.6</v>
      </c>
      <c r="Y64" s="34" t="n">
        <v>11</v>
      </c>
      <c r="Z64" s="37" t="n">
        <f aca="false">SUM(T64+U64+V64+W64+X64+Y64)</f>
        <v>24.6</v>
      </c>
      <c r="AA64" s="36" t="n">
        <f aca="false">SUM(K64+R64+Z64)</f>
        <v>50.6</v>
      </c>
      <c r="AB64" s="45"/>
      <c r="AC64" s="46"/>
      <c r="AD64" s="45"/>
      <c r="AE64" s="45"/>
      <c r="AF64" s="47"/>
      <c r="AG64" s="51"/>
      <c r="AH64" s="36" t="n">
        <f aca="false">SUM(S64+Z64+AG64)</f>
        <v>50.6</v>
      </c>
      <c r="AI64" s="45"/>
      <c r="AJ64" s="46"/>
      <c r="AK64" s="45"/>
      <c r="AL64" s="45"/>
      <c r="AM64" s="45"/>
      <c r="AN64" s="47"/>
      <c r="AO64" s="51"/>
      <c r="AP64" s="39" t="n">
        <f aca="false">SUM(K64+R64+Z64+AG64+AO64)</f>
        <v>50.6</v>
      </c>
      <c r="AQ64" s="32" t="n">
        <v>11</v>
      </c>
      <c r="AR64" s="33"/>
      <c r="AS64" s="32"/>
      <c r="AT64" s="32"/>
      <c r="AU64" s="34" t="n">
        <v>16.5</v>
      </c>
      <c r="AV64" s="37" t="n">
        <f aca="false">SUM(AQ64+AR64+AS64+AT64+AU64)</f>
        <v>27.5</v>
      </c>
      <c r="AW64" s="39" t="n">
        <f aca="false">SUM(K64+R64+Z64+AG64+AO64+AV64)</f>
        <v>78.1</v>
      </c>
      <c r="AX64" s="45"/>
      <c r="AY64" s="46"/>
      <c r="AZ64" s="45"/>
      <c r="BA64" s="45"/>
      <c r="BB64" s="47"/>
      <c r="BC64" s="51"/>
      <c r="BD64" s="39" t="n">
        <f aca="false">SUM(K64+R64+Z64+AG64+AO64+AV64+BC64)</f>
        <v>78.1</v>
      </c>
      <c r="BE64" s="45"/>
      <c r="BF64" s="46"/>
      <c r="BG64" s="45"/>
      <c r="BH64" s="45"/>
      <c r="BI64" s="47"/>
      <c r="BJ64" s="51"/>
      <c r="BK64" s="39" t="n">
        <f aca="false">SUM(K64+R64+Z64+AG64+AO64+AV64+BC64+BJ64)</f>
        <v>78.1</v>
      </c>
      <c r="BL64" s="45"/>
      <c r="BM64" s="46"/>
      <c r="BN64" s="45"/>
      <c r="BO64" s="45"/>
      <c r="BP64" s="45"/>
      <c r="BQ64" s="47"/>
      <c r="BR64" s="51"/>
      <c r="BS64" s="39" t="n">
        <f aca="false">SUM(K64+R64+Z64+AG64+AO64+AV64+BC64+BJ64+BR64)</f>
        <v>78.1</v>
      </c>
      <c r="BT64" s="32" t="n">
        <v>11</v>
      </c>
      <c r="BU64" s="33"/>
      <c r="BV64" s="32"/>
      <c r="BW64" s="32"/>
      <c r="BX64" s="34" t="n">
        <v>22</v>
      </c>
      <c r="BY64" s="37" t="n">
        <f aca="false">SUM(BT64+BU64+BV64+BW64+BX64)</f>
        <v>33</v>
      </c>
      <c r="BZ64" s="39" t="n">
        <f aca="false">SUM(K64+R64+Z64+AG64+AO64+AV64+BC64+BJ64+BR64+BY64)</f>
        <v>111.1</v>
      </c>
      <c r="CA64" s="40" t="n">
        <f aca="false">SUM(BZ64)</f>
        <v>111.1</v>
      </c>
      <c r="CB64" s="56" t="n">
        <f aca="false">SUM(K64+R64+Z64+AG64+AO64+AV64+BC64+BJ64+BR64+BY64)</f>
        <v>111.1</v>
      </c>
      <c r="CC64" s="42" t="n">
        <v>0</v>
      </c>
      <c r="CD64" s="45"/>
      <c r="CE64" s="57" t="n">
        <f aca="false">SUM(CB64+CD64)</f>
        <v>111.1</v>
      </c>
    </row>
    <row r="65" s="44" customFormat="true" ht="16.5" hidden="false" customHeight="false" outlineLevel="0" collapsed="false">
      <c r="A65" s="32" t="n">
        <v>59</v>
      </c>
      <c r="B65" s="48" t="s">
        <v>165</v>
      </c>
      <c r="C65" s="30" t="s">
        <v>53</v>
      </c>
      <c r="D65" s="30" t="s">
        <v>48</v>
      </c>
      <c r="E65" s="31" t="n">
        <v>1400</v>
      </c>
      <c r="F65" s="45"/>
      <c r="G65" s="46"/>
      <c r="H65" s="45"/>
      <c r="I65" s="45"/>
      <c r="J65" s="47"/>
      <c r="K65" s="58"/>
      <c r="L65" s="36"/>
      <c r="M65" s="32" t="n">
        <v>16</v>
      </c>
      <c r="N65" s="33"/>
      <c r="O65" s="32"/>
      <c r="P65" s="32"/>
      <c r="Q65" s="34" t="n">
        <v>16</v>
      </c>
      <c r="R65" s="28" t="n">
        <f aca="false">SUM(M65:Q65)</f>
        <v>32</v>
      </c>
      <c r="S65" s="36" t="n">
        <f aca="false">SUM(K65+R65)</f>
        <v>32</v>
      </c>
      <c r="T65" s="45"/>
      <c r="U65" s="46"/>
      <c r="V65" s="45"/>
      <c r="W65" s="45"/>
      <c r="X65" s="45"/>
      <c r="Y65" s="47"/>
      <c r="Z65" s="47"/>
      <c r="AA65" s="36" t="n">
        <f aca="false">SUM(K65+R65+Z65)</f>
        <v>32</v>
      </c>
      <c r="AB65" s="45"/>
      <c r="AC65" s="46"/>
      <c r="AD65" s="45"/>
      <c r="AE65" s="45"/>
      <c r="AF65" s="47"/>
      <c r="AG65" s="51"/>
      <c r="AH65" s="36" t="n">
        <f aca="false">SUM(S65+Z65+AG65)</f>
        <v>32</v>
      </c>
      <c r="AI65" s="45"/>
      <c r="AJ65" s="46"/>
      <c r="AK65" s="45"/>
      <c r="AL65" s="45"/>
      <c r="AM65" s="45"/>
      <c r="AN65" s="47"/>
      <c r="AO65" s="51"/>
      <c r="AP65" s="39" t="n">
        <f aca="false">SUM(K65+R65+Z65+AG65+AO65)</f>
        <v>32</v>
      </c>
      <c r="AQ65" s="32" t="n">
        <v>14</v>
      </c>
      <c r="AR65" s="33"/>
      <c r="AS65" s="32"/>
      <c r="AT65" s="32"/>
      <c r="AU65" s="34" t="n">
        <v>21</v>
      </c>
      <c r="AV65" s="37" t="n">
        <f aca="false">SUM(AQ65+AR65+AS65+AT65+AU65)</f>
        <v>35</v>
      </c>
      <c r="AW65" s="39" t="n">
        <f aca="false">SUM(K65+R65+Z65+AG65+AO65+AV65)</f>
        <v>67</v>
      </c>
      <c r="AX65" s="32" t="n">
        <v>16</v>
      </c>
      <c r="AY65" s="33" t="n">
        <v>1</v>
      </c>
      <c r="AZ65" s="32"/>
      <c r="BA65" s="32"/>
      <c r="BB65" s="34" t="n">
        <v>25.5</v>
      </c>
      <c r="BC65" s="37" t="n">
        <f aca="false">SUM(AX65:BB65)</f>
        <v>42.5</v>
      </c>
      <c r="BD65" s="39" t="n">
        <f aca="false">SUM(K65+R65+Z65+AG65+AO65+AV65+BC65)</f>
        <v>109.5</v>
      </c>
      <c r="BE65" s="45"/>
      <c r="BF65" s="46"/>
      <c r="BG65" s="45"/>
      <c r="BH65" s="45"/>
      <c r="BI65" s="47"/>
      <c r="BJ65" s="51"/>
      <c r="BK65" s="39" t="n">
        <f aca="false">SUM(K65+R65+Z65+AG65+AO65+AV65+BC65+BJ65)</f>
        <v>109.5</v>
      </c>
      <c r="BL65" s="45"/>
      <c r="BM65" s="46"/>
      <c r="BN65" s="45"/>
      <c r="BO65" s="45"/>
      <c r="BP65" s="45"/>
      <c r="BQ65" s="47"/>
      <c r="BR65" s="51"/>
      <c r="BS65" s="39" t="n">
        <f aca="false">SUM(K65+R65+Z65+AG65+AO65+AV65+BC65+BJ65+BR65)</f>
        <v>109.5</v>
      </c>
      <c r="BT65" s="45"/>
      <c r="BU65" s="46"/>
      <c r="BV65" s="45"/>
      <c r="BW65" s="45"/>
      <c r="BX65" s="47"/>
      <c r="BY65" s="51"/>
      <c r="BZ65" s="39" t="n">
        <f aca="false">SUM(K65+R65+Z65+AG65+AO65+AV65+BC65+BJ65+BR65+BY65)</f>
        <v>109.5</v>
      </c>
      <c r="CA65" s="40" t="n">
        <f aca="false">SUM(BZ65)</f>
        <v>109.5</v>
      </c>
      <c r="CB65" s="56" t="n">
        <f aca="false">SUM(K65+R65+Z65+AG65+AO65+AV65+BC65+BJ65+BR65+BY65)</f>
        <v>109.5</v>
      </c>
      <c r="CC65" s="42" t="n">
        <v>0</v>
      </c>
      <c r="CD65" s="45"/>
      <c r="CE65" s="57" t="n">
        <f aca="false">SUM(CB65+CD65)</f>
        <v>109.5</v>
      </c>
      <c r="CJ65" s="59"/>
    </row>
    <row r="66" s="44" customFormat="true" ht="16.5" hidden="false" customHeight="false" outlineLevel="0" collapsed="false">
      <c r="A66" s="32" t="n">
        <v>60</v>
      </c>
      <c r="B66" s="48" t="s">
        <v>166</v>
      </c>
      <c r="C66" s="30" t="s">
        <v>108</v>
      </c>
      <c r="D66" s="30" t="s">
        <v>51</v>
      </c>
      <c r="E66" s="31" t="n">
        <v>1600</v>
      </c>
      <c r="F66" s="45"/>
      <c r="G66" s="46"/>
      <c r="H66" s="45"/>
      <c r="I66" s="45"/>
      <c r="J66" s="47"/>
      <c r="K66" s="58"/>
      <c r="L66" s="36"/>
      <c r="M66" s="45"/>
      <c r="N66" s="46"/>
      <c r="O66" s="45"/>
      <c r="P66" s="45"/>
      <c r="Q66" s="47"/>
      <c r="R66" s="58"/>
      <c r="S66" s="36" t="n">
        <f aca="false">SUM(K66+R66)</f>
        <v>0</v>
      </c>
      <c r="T66" s="45"/>
      <c r="U66" s="46"/>
      <c r="V66" s="45"/>
      <c r="W66" s="45"/>
      <c r="X66" s="45"/>
      <c r="Y66" s="53"/>
      <c r="Z66" s="53"/>
      <c r="AA66" s="36" t="n">
        <f aca="false">SUM(K66+R66+Z66)</f>
        <v>0</v>
      </c>
      <c r="AB66" s="32" t="n">
        <v>16</v>
      </c>
      <c r="AC66" s="33" t="n">
        <v>2.5</v>
      </c>
      <c r="AD66" s="32" t="n">
        <v>4.5</v>
      </c>
      <c r="AE66" s="32"/>
      <c r="AF66" s="54" t="n">
        <v>34.5</v>
      </c>
      <c r="AG66" s="37" t="n">
        <f aca="false">SUM(AB66+AC66+AD66+AE66+AF66)</f>
        <v>57.5</v>
      </c>
      <c r="AH66" s="36" t="n">
        <f aca="false">SUM(S66+Z66+AG66)</f>
        <v>57.5</v>
      </c>
      <c r="AI66" s="32" t="n">
        <v>16</v>
      </c>
      <c r="AJ66" s="33" t="n">
        <v>2.5</v>
      </c>
      <c r="AK66" s="32" t="n">
        <v>4.5</v>
      </c>
      <c r="AL66" s="32"/>
      <c r="AM66" s="32" t="n">
        <v>5.75</v>
      </c>
      <c r="AN66" s="54" t="n">
        <v>23</v>
      </c>
      <c r="AO66" s="37" t="n">
        <f aca="false">SUM(AI66+AJ66+AK66+AL66+AM66+AN66)</f>
        <v>51.75</v>
      </c>
      <c r="AP66" s="39" t="n">
        <f aca="false">SUM(K66+R66+Z66+AG66+AO66)</f>
        <v>109.25</v>
      </c>
      <c r="AQ66" s="45"/>
      <c r="AR66" s="46"/>
      <c r="AS66" s="45"/>
      <c r="AT66" s="45"/>
      <c r="AU66" s="53"/>
      <c r="AV66" s="51"/>
      <c r="AW66" s="39" t="n">
        <f aca="false">SUM(K66+R66+Z66+AG66+AO66+AV66)</f>
        <v>109.25</v>
      </c>
      <c r="AX66" s="45"/>
      <c r="AY66" s="46"/>
      <c r="AZ66" s="45"/>
      <c r="BA66" s="45"/>
      <c r="BB66" s="53"/>
      <c r="BC66" s="51"/>
      <c r="BD66" s="39" t="n">
        <f aca="false">SUM(K66+R66+Z66+AG66+AO66+AV66+BC66)</f>
        <v>109.25</v>
      </c>
      <c r="BE66" s="45"/>
      <c r="BF66" s="46"/>
      <c r="BG66" s="45"/>
      <c r="BH66" s="45"/>
      <c r="BI66" s="53"/>
      <c r="BJ66" s="51"/>
      <c r="BK66" s="39" t="n">
        <f aca="false">SUM(K66+R66+Z66+AG66+AO66+AV66+BC66+BJ66)</f>
        <v>109.25</v>
      </c>
      <c r="BL66" s="45"/>
      <c r="BM66" s="46"/>
      <c r="BN66" s="45"/>
      <c r="BO66" s="45"/>
      <c r="BP66" s="45"/>
      <c r="BQ66" s="53"/>
      <c r="BR66" s="51"/>
      <c r="BS66" s="39" t="n">
        <f aca="false">SUM(K66+R66+Z66+AG66+AO66+AV66+BC66+BJ66+BR66)</f>
        <v>109.25</v>
      </c>
      <c r="BT66" s="45"/>
      <c r="BU66" s="46"/>
      <c r="BV66" s="45"/>
      <c r="BW66" s="45"/>
      <c r="BX66" s="53"/>
      <c r="BY66" s="51"/>
      <c r="BZ66" s="39" t="n">
        <f aca="false">SUM(K66+R66+Z66+AG66+AO66+AV66+BC66+BJ66+BR66+BY66)</f>
        <v>109.25</v>
      </c>
      <c r="CA66" s="40" t="n">
        <f aca="false">SUM(BZ66)</f>
        <v>109.25</v>
      </c>
      <c r="CB66" s="56" t="n">
        <f aca="false">SUM(K66+R66+Z66+AG66+AO66+AV66+BC66+BJ66+BR66+BY66)</f>
        <v>109.25</v>
      </c>
      <c r="CC66" s="42" t="n">
        <v>0</v>
      </c>
      <c r="CD66" s="45"/>
      <c r="CE66" s="57" t="n">
        <f aca="false">SUM(CB66+CD66)</f>
        <v>109.25</v>
      </c>
    </row>
    <row r="67" s="44" customFormat="true" ht="16.5" hidden="false" customHeight="false" outlineLevel="0" collapsed="false">
      <c r="A67" s="32" t="n">
        <v>61</v>
      </c>
      <c r="B67" s="48" t="s">
        <v>167</v>
      </c>
      <c r="C67" s="30" t="s">
        <v>168</v>
      </c>
      <c r="D67" s="30" t="s">
        <v>62</v>
      </c>
      <c r="E67" s="31" t="n">
        <v>1600</v>
      </c>
      <c r="F67" s="45"/>
      <c r="G67" s="46"/>
      <c r="H67" s="45"/>
      <c r="I67" s="45"/>
      <c r="J67" s="47"/>
      <c r="K67" s="58"/>
      <c r="L67" s="36"/>
      <c r="M67" s="45"/>
      <c r="N67" s="46"/>
      <c r="O67" s="45"/>
      <c r="P67" s="45"/>
      <c r="Q67" s="47"/>
      <c r="R67" s="58"/>
      <c r="S67" s="36" t="n">
        <f aca="false">SUM(K67+R67)</f>
        <v>0</v>
      </c>
      <c r="T67" s="32" t="n">
        <v>14</v>
      </c>
      <c r="U67" s="33"/>
      <c r="V67" s="32"/>
      <c r="W67" s="32"/>
      <c r="X67" s="32"/>
      <c r="Y67" s="34" t="n">
        <v>14</v>
      </c>
      <c r="Z67" s="37" t="n">
        <f aca="false">SUM(T67+U67+V67+W67+X67+Y67)</f>
        <v>28</v>
      </c>
      <c r="AA67" s="36" t="n">
        <f aca="false">SUM(K67+R67+Z67)</f>
        <v>28</v>
      </c>
      <c r="AB67" s="45"/>
      <c r="AC67" s="46"/>
      <c r="AD67" s="45"/>
      <c r="AE67" s="45"/>
      <c r="AF67" s="47"/>
      <c r="AG67" s="51"/>
      <c r="AH67" s="36" t="n">
        <f aca="false">SUM(S67+Z67+AG67)</f>
        <v>28</v>
      </c>
      <c r="AI67" s="45"/>
      <c r="AJ67" s="46"/>
      <c r="AK67" s="45"/>
      <c r="AL67" s="45"/>
      <c r="AM67" s="45"/>
      <c r="AN67" s="47"/>
      <c r="AO67" s="51"/>
      <c r="AP67" s="39" t="n">
        <f aca="false">SUM(K67+R67+Z67+AG67+AO67)</f>
        <v>28</v>
      </c>
      <c r="AQ67" s="45"/>
      <c r="AR67" s="46"/>
      <c r="AS67" s="45"/>
      <c r="AT67" s="45"/>
      <c r="AU67" s="47"/>
      <c r="AV67" s="51"/>
      <c r="AW67" s="39" t="n">
        <f aca="false">SUM(K67+R67+Z67+AG67+AO67+AV67)</f>
        <v>28</v>
      </c>
      <c r="AX67" s="45"/>
      <c r="AY67" s="46"/>
      <c r="AZ67" s="45"/>
      <c r="BA67" s="45"/>
      <c r="BB67" s="47"/>
      <c r="BC67" s="51"/>
      <c r="BD67" s="39" t="n">
        <f aca="false">SUM(K67+R67+Z67+AG67+AO67+AV67+BC67)</f>
        <v>28</v>
      </c>
      <c r="BE67" s="32" t="n">
        <v>16</v>
      </c>
      <c r="BF67" s="33" t="n">
        <v>1</v>
      </c>
      <c r="BG67" s="32"/>
      <c r="BH67" s="32"/>
      <c r="BI67" s="34" t="n">
        <v>25.5</v>
      </c>
      <c r="BJ67" s="37" t="n">
        <f aca="false">SUM(BE67:BI67)</f>
        <v>42.5</v>
      </c>
      <c r="BK67" s="39" t="n">
        <f aca="false">SUM(K67+R67+Z67+AG67+AO67+AV67+BC67+BJ67)</f>
        <v>70.5</v>
      </c>
      <c r="BL67" s="45"/>
      <c r="BM67" s="46"/>
      <c r="BN67" s="45"/>
      <c r="BO67" s="45"/>
      <c r="BP67" s="45"/>
      <c r="BQ67" s="47"/>
      <c r="BR67" s="51"/>
      <c r="BS67" s="39" t="n">
        <f aca="false">SUM(K67+R67+Z67+AG67+AO67+AV67+BC67+BJ67+BR67)</f>
        <v>70.5</v>
      </c>
      <c r="BT67" s="32" t="n">
        <v>10</v>
      </c>
      <c r="BU67" s="33"/>
      <c r="BV67" s="32"/>
      <c r="BW67" s="32"/>
      <c r="BX67" s="34" t="n">
        <v>20</v>
      </c>
      <c r="BY67" s="37" t="n">
        <f aca="false">SUM(BT67+BU67+BV67+BW67+BX67)</f>
        <v>30</v>
      </c>
      <c r="BZ67" s="39" t="n">
        <f aca="false">SUM(K67+R67+Z67+AG67+AO67+AV67+BC67+BJ67+BR67+BY67)</f>
        <v>100.5</v>
      </c>
      <c r="CA67" s="40" t="n">
        <f aca="false">SUM(BZ67)</f>
        <v>100.5</v>
      </c>
      <c r="CB67" s="56" t="n">
        <f aca="false">SUM(K67+R67+Z67+AG67+AO67+AV67+BC67+BJ67+BR67+BY67)</f>
        <v>100.5</v>
      </c>
      <c r="CC67" s="42" t="n">
        <v>0</v>
      </c>
      <c r="CD67" s="45"/>
      <c r="CE67" s="57" t="n">
        <f aca="false">SUM(CB67+CD67)</f>
        <v>100.5</v>
      </c>
    </row>
    <row r="68" s="44" customFormat="true" ht="16.5" hidden="false" customHeight="false" outlineLevel="0" collapsed="false">
      <c r="A68" s="32" t="n">
        <v>62</v>
      </c>
      <c r="B68" s="48" t="s">
        <v>169</v>
      </c>
      <c r="C68" s="30" t="s">
        <v>170</v>
      </c>
      <c r="D68" s="30" t="s">
        <v>62</v>
      </c>
      <c r="E68" s="31" t="s">
        <v>171</v>
      </c>
      <c r="F68" s="45"/>
      <c r="G68" s="46"/>
      <c r="H68" s="45"/>
      <c r="I68" s="45"/>
      <c r="J68" s="47"/>
      <c r="K68" s="58"/>
      <c r="L68" s="36"/>
      <c r="M68" s="32" t="n">
        <v>13</v>
      </c>
      <c r="N68" s="28" t="n">
        <v>1.5</v>
      </c>
      <c r="O68" s="32"/>
      <c r="P68" s="32"/>
      <c r="Q68" s="34" t="n">
        <v>14.5</v>
      </c>
      <c r="R68" s="28" t="n">
        <f aca="false">SUM(M68:Q68)</f>
        <v>29</v>
      </c>
      <c r="S68" s="36" t="n">
        <f aca="false">SUM(K68+R68)</f>
        <v>29</v>
      </c>
      <c r="T68" s="45"/>
      <c r="U68" s="58"/>
      <c r="V68" s="45"/>
      <c r="W68" s="45"/>
      <c r="X68" s="45"/>
      <c r="Y68" s="47"/>
      <c r="Z68" s="47"/>
      <c r="AA68" s="36" t="n">
        <f aca="false">SUM(K68+R68+Z68)</f>
        <v>29</v>
      </c>
      <c r="AB68" s="32" t="n">
        <v>13</v>
      </c>
      <c r="AC68" s="28"/>
      <c r="AD68" s="32"/>
      <c r="AE68" s="32"/>
      <c r="AF68" s="34" t="n">
        <v>19.5</v>
      </c>
      <c r="AG68" s="37" t="n">
        <f aca="false">SUM(AB68+AC68+AD68+AE68+AF68)</f>
        <v>32.5</v>
      </c>
      <c r="AH68" s="36" t="n">
        <f aca="false">SUM(S68+Z68+AG68)</f>
        <v>61.5</v>
      </c>
      <c r="AI68" s="32" t="n">
        <v>13</v>
      </c>
      <c r="AJ68" s="28" t="n">
        <v>2.5</v>
      </c>
      <c r="AK68" s="32"/>
      <c r="AL68" s="32"/>
      <c r="AM68" s="32" t="n">
        <v>6.15</v>
      </c>
      <c r="AN68" s="34" t="n">
        <v>15.5</v>
      </c>
      <c r="AO68" s="37" t="n">
        <f aca="false">SUM(AI68+AJ68+AK68+AL68+AM68+AN68)</f>
        <v>37.15</v>
      </c>
      <c r="AP68" s="39" t="n">
        <f aca="false">SUM(K68+R68+Z68+AG68+AO68)</f>
        <v>98.65</v>
      </c>
      <c r="AQ68" s="45"/>
      <c r="AR68" s="58"/>
      <c r="AS68" s="45"/>
      <c r="AT68" s="45"/>
      <c r="AU68" s="47"/>
      <c r="AV68" s="51"/>
      <c r="AW68" s="39" t="n">
        <f aca="false">SUM(K68+R68+Z68+AG68+AO68+AV68)</f>
        <v>98.65</v>
      </c>
      <c r="AX68" s="45"/>
      <c r="AY68" s="58"/>
      <c r="AZ68" s="45"/>
      <c r="BA68" s="45"/>
      <c r="BB68" s="47"/>
      <c r="BC68" s="51"/>
      <c r="BD68" s="39" t="n">
        <f aca="false">SUM(K68+R68+Z68+AG68+AO68+AV68+BC68)</f>
        <v>98.65</v>
      </c>
      <c r="BE68" s="45"/>
      <c r="BF68" s="58"/>
      <c r="BG68" s="45"/>
      <c r="BH68" s="45"/>
      <c r="BI68" s="47"/>
      <c r="BJ68" s="51"/>
      <c r="BK68" s="39" t="n">
        <f aca="false">SUM(K68+R68+Z68+AG68+AO68+AV68+BC68+BJ68)</f>
        <v>98.65</v>
      </c>
      <c r="BL68" s="45"/>
      <c r="BM68" s="58"/>
      <c r="BN68" s="45"/>
      <c r="BO68" s="45"/>
      <c r="BP68" s="45"/>
      <c r="BQ68" s="47"/>
      <c r="BR68" s="51"/>
      <c r="BS68" s="39" t="n">
        <f aca="false">SUM(K68+R68+Z68+AG68+AO68+AV68+BC68+BJ68+BR68)</f>
        <v>98.65</v>
      </c>
      <c r="BT68" s="45"/>
      <c r="BU68" s="58"/>
      <c r="BV68" s="45"/>
      <c r="BW68" s="45"/>
      <c r="BX68" s="47"/>
      <c r="BY68" s="51"/>
      <c r="BZ68" s="39" t="n">
        <f aca="false">SUM(K68+R68+Z68+AG68+AO68+AV68+BC68+BJ68+BR68+BY68)</f>
        <v>98.65</v>
      </c>
      <c r="CA68" s="40" t="n">
        <f aca="false">SUM(BZ68)</f>
        <v>98.65</v>
      </c>
      <c r="CB68" s="56" t="n">
        <f aca="false">SUM(K68+R68+Z68+AG68+AO68+AV68+BC68+BJ68+BR68+BY68)</f>
        <v>98.65</v>
      </c>
      <c r="CC68" s="42" t="n">
        <v>0</v>
      </c>
      <c r="CD68" s="45"/>
      <c r="CE68" s="57" t="n">
        <f aca="false">SUM(CB68+CD68)</f>
        <v>98.65</v>
      </c>
    </row>
    <row r="69" s="44" customFormat="true" ht="16.5" hidden="false" customHeight="false" outlineLevel="0" collapsed="false">
      <c r="A69" s="32" t="n">
        <v>63</v>
      </c>
      <c r="B69" s="48" t="s">
        <v>172</v>
      </c>
      <c r="C69" s="30" t="s">
        <v>53</v>
      </c>
      <c r="D69" s="30" t="s">
        <v>55</v>
      </c>
      <c r="E69" s="31" t="n">
        <v>1400</v>
      </c>
      <c r="F69" s="32" t="n">
        <v>0</v>
      </c>
      <c r="G69" s="33"/>
      <c r="H69" s="32"/>
      <c r="I69" s="32"/>
      <c r="J69" s="34" t="n">
        <v>0</v>
      </c>
      <c r="K69" s="28" t="n">
        <f aca="false">SUM(F69:J69)</f>
        <v>0</v>
      </c>
      <c r="L69" s="36" t="n">
        <f aca="false">SUM(K69)</f>
        <v>0</v>
      </c>
      <c r="M69" s="32" t="n">
        <v>0</v>
      </c>
      <c r="N69" s="33"/>
      <c r="O69" s="32"/>
      <c r="P69" s="32"/>
      <c r="Q69" s="34" t="n">
        <v>0</v>
      </c>
      <c r="R69" s="28" t="n">
        <f aca="false">SUM(M69:Q69)</f>
        <v>0</v>
      </c>
      <c r="S69" s="36" t="n">
        <f aca="false">SUM(K69+R69)</f>
        <v>0</v>
      </c>
      <c r="T69" s="32" t="n">
        <v>13</v>
      </c>
      <c r="U69" s="33" t="n">
        <v>1</v>
      </c>
      <c r="V69" s="32"/>
      <c r="W69" s="32"/>
      <c r="X69" s="32"/>
      <c r="Y69" s="34" t="n">
        <v>14</v>
      </c>
      <c r="Z69" s="37" t="n">
        <f aca="false">SUM(T69+U69+V69+W69+X69+Y69)</f>
        <v>28</v>
      </c>
      <c r="AA69" s="36" t="n">
        <f aca="false">SUM(K69+R69+Z69)</f>
        <v>28</v>
      </c>
      <c r="AB69" s="45"/>
      <c r="AC69" s="46"/>
      <c r="AD69" s="45"/>
      <c r="AE69" s="45"/>
      <c r="AF69" s="47"/>
      <c r="AG69" s="51"/>
      <c r="AH69" s="36" t="n">
        <f aca="false">SUM(S69+Z69+AG69)</f>
        <v>28</v>
      </c>
      <c r="AI69" s="45"/>
      <c r="AJ69" s="46"/>
      <c r="AK69" s="45"/>
      <c r="AL69" s="45"/>
      <c r="AM69" s="45"/>
      <c r="AN69" s="47"/>
      <c r="AO69" s="51"/>
      <c r="AP69" s="39" t="n">
        <f aca="false">SUM(K69+R69+Z69+AG69+AO69)</f>
        <v>28</v>
      </c>
      <c r="AQ69" s="45"/>
      <c r="AR69" s="46"/>
      <c r="AS69" s="45"/>
      <c r="AT69" s="45"/>
      <c r="AU69" s="47"/>
      <c r="AV69" s="51"/>
      <c r="AW69" s="39" t="n">
        <f aca="false">SUM(K69+R69+Z69+AG69+AO69+AV69)</f>
        <v>28</v>
      </c>
      <c r="AX69" s="45"/>
      <c r="AY69" s="46"/>
      <c r="AZ69" s="45"/>
      <c r="BA69" s="45"/>
      <c r="BB69" s="47"/>
      <c r="BC69" s="51"/>
      <c r="BD69" s="39" t="n">
        <f aca="false">SUM(K69+R69+Z69+AG69+AO69+AV69+BC69)</f>
        <v>28</v>
      </c>
      <c r="BE69" s="32" t="n">
        <v>14</v>
      </c>
      <c r="BF69" s="33"/>
      <c r="BG69" s="32"/>
      <c r="BH69" s="32"/>
      <c r="BI69" s="34" t="n">
        <v>21</v>
      </c>
      <c r="BJ69" s="37" t="n">
        <f aca="false">SUM(BE69:BI69)</f>
        <v>35</v>
      </c>
      <c r="BK69" s="39" t="n">
        <f aca="false">SUM(K69+R69+Z69+AG69+AO69+AV69+BC69+BJ69)</f>
        <v>63</v>
      </c>
      <c r="BL69" s="32" t="n">
        <v>11</v>
      </c>
      <c r="BM69" s="33" t="n">
        <v>0.5</v>
      </c>
      <c r="BN69" s="32"/>
      <c r="BO69" s="32"/>
      <c r="BP69" s="32" t="n">
        <v>6.3</v>
      </c>
      <c r="BQ69" s="34" t="n">
        <v>17.25</v>
      </c>
      <c r="BR69" s="37" t="n">
        <f aca="false">SUM(BL69:BQ69)</f>
        <v>35.05</v>
      </c>
      <c r="BS69" s="39" t="n">
        <f aca="false">SUM(K69+R69+Z69+AG69+AO69+AV69+BC69+BJ69+BR69)</f>
        <v>98.05</v>
      </c>
      <c r="BT69" s="45"/>
      <c r="BU69" s="46"/>
      <c r="BV69" s="45"/>
      <c r="BW69" s="45"/>
      <c r="BX69" s="47"/>
      <c r="BY69" s="51"/>
      <c r="BZ69" s="39" t="n">
        <f aca="false">SUM(K69+R69+Z69+AG69+AO69+AV69+BC69+BJ69+BR69+BY69)</f>
        <v>98.05</v>
      </c>
      <c r="CA69" s="40" t="n">
        <f aca="false">SUM(BZ69)</f>
        <v>98.05</v>
      </c>
      <c r="CB69" s="56" t="n">
        <f aca="false">SUM(K69+R69+Z69+AG69+AO69+AV69+BC69+BJ69+BR69+BY69)</f>
        <v>98.05</v>
      </c>
      <c r="CC69" s="42" t="n">
        <v>0</v>
      </c>
      <c r="CD69" s="45"/>
      <c r="CE69" s="57" t="n">
        <f aca="false">SUM(CB69+CD69)</f>
        <v>98.05</v>
      </c>
    </row>
    <row r="70" s="44" customFormat="true" ht="16.5" hidden="false" customHeight="false" outlineLevel="0" collapsed="false">
      <c r="A70" s="32" t="n">
        <v>64</v>
      </c>
      <c r="B70" s="48" t="s">
        <v>173</v>
      </c>
      <c r="C70" s="30" t="s">
        <v>47</v>
      </c>
      <c r="D70" s="30" t="s">
        <v>62</v>
      </c>
      <c r="E70" s="31" t="n">
        <v>1600</v>
      </c>
      <c r="F70" s="32" t="n">
        <v>12</v>
      </c>
      <c r="G70" s="33"/>
      <c r="H70" s="32"/>
      <c r="I70" s="32"/>
      <c r="J70" s="34" t="n">
        <v>6</v>
      </c>
      <c r="K70" s="28" t="n">
        <f aca="false">SUM(F70:J70)</f>
        <v>18</v>
      </c>
      <c r="L70" s="36" t="n">
        <f aca="false">SUM(K70)</f>
        <v>18</v>
      </c>
      <c r="M70" s="45"/>
      <c r="N70" s="46"/>
      <c r="O70" s="45"/>
      <c r="P70" s="45"/>
      <c r="Q70" s="47"/>
      <c r="R70" s="58"/>
      <c r="S70" s="36" t="n">
        <f aca="false">SUM(K70+R70)</f>
        <v>18</v>
      </c>
      <c r="T70" s="45"/>
      <c r="U70" s="46"/>
      <c r="V70" s="45"/>
      <c r="W70" s="45"/>
      <c r="X70" s="45"/>
      <c r="Y70" s="47"/>
      <c r="Z70" s="47"/>
      <c r="AA70" s="36" t="n">
        <f aca="false">SUM(K70+R70+Z70)</f>
        <v>18</v>
      </c>
      <c r="AB70" s="32" t="n">
        <v>16</v>
      </c>
      <c r="AC70" s="33" t="n">
        <v>1.5</v>
      </c>
      <c r="AD70" s="32"/>
      <c r="AE70" s="32"/>
      <c r="AF70" s="34" t="n">
        <v>26.25</v>
      </c>
      <c r="AG70" s="37" t="n">
        <f aca="false">SUM(AB70+AC70+AD70+AE70+AF70)</f>
        <v>43.75</v>
      </c>
      <c r="AH70" s="36" t="n">
        <f aca="false">SUM(S70+Z70+AG70)</f>
        <v>61.75</v>
      </c>
      <c r="AI70" s="45"/>
      <c r="AJ70" s="46"/>
      <c r="AK70" s="45"/>
      <c r="AL70" s="45"/>
      <c r="AM70" s="45"/>
      <c r="AN70" s="47"/>
      <c r="AO70" s="51"/>
      <c r="AP70" s="39" t="n">
        <f aca="false">SUM(K70+R70+Z70+AG70+AO70)</f>
        <v>61.75</v>
      </c>
      <c r="AQ70" s="45"/>
      <c r="AR70" s="46"/>
      <c r="AS70" s="45"/>
      <c r="AT70" s="45"/>
      <c r="AU70" s="47"/>
      <c r="AV70" s="51"/>
      <c r="AW70" s="39" t="n">
        <f aca="false">SUM(K70+R70+Z70+AG70+AO70+AV70)</f>
        <v>61.75</v>
      </c>
      <c r="AX70" s="45"/>
      <c r="AY70" s="46"/>
      <c r="AZ70" s="45"/>
      <c r="BA70" s="45"/>
      <c r="BB70" s="47"/>
      <c r="BC70" s="51"/>
      <c r="BD70" s="39" t="n">
        <f aca="false">SUM(K70+R70+Z70+AG70+AO70+AV70+BC70)</f>
        <v>61.75</v>
      </c>
      <c r="BE70" s="45"/>
      <c r="BF70" s="46"/>
      <c r="BG70" s="45"/>
      <c r="BH70" s="45"/>
      <c r="BI70" s="47"/>
      <c r="BJ70" s="51"/>
      <c r="BK70" s="39" t="n">
        <f aca="false">SUM(K70+R70+Z70+AG70+AO70+AV70+BC70+BJ70)</f>
        <v>61.75</v>
      </c>
      <c r="BL70" s="45"/>
      <c r="BM70" s="46"/>
      <c r="BN70" s="45"/>
      <c r="BO70" s="45"/>
      <c r="BP70" s="45"/>
      <c r="BQ70" s="47"/>
      <c r="BR70" s="51"/>
      <c r="BS70" s="39" t="n">
        <f aca="false">SUM(K70+R70+Z70+AG70+AO70+AV70+BC70+BJ70+BR70)</f>
        <v>61.75</v>
      </c>
      <c r="BT70" s="32" t="n">
        <v>12</v>
      </c>
      <c r="BU70" s="33"/>
      <c r="BV70" s="32"/>
      <c r="BW70" s="32"/>
      <c r="BX70" s="34" t="n">
        <v>24</v>
      </c>
      <c r="BY70" s="37" t="n">
        <f aca="false">SUM(BT70+BU70+BV70+BW70+BX70)</f>
        <v>36</v>
      </c>
      <c r="BZ70" s="39" t="n">
        <f aca="false">SUM(K70+R70+Z70+AG70+AO70+AV70+BC70+BJ70+BR70+BY70)</f>
        <v>97.75</v>
      </c>
      <c r="CA70" s="40" t="n">
        <f aca="false">SUM(BZ70)</f>
        <v>97.75</v>
      </c>
      <c r="CB70" s="56" t="n">
        <f aca="false">SUM(K70+R70+Z70+AG70+AO70+AV70+BC70+BJ70+BR70+BY70)</f>
        <v>97.75</v>
      </c>
      <c r="CC70" s="42" t="n">
        <v>0</v>
      </c>
      <c r="CD70" s="45"/>
      <c r="CE70" s="57" t="n">
        <f aca="false">SUM(CB70+CD70)</f>
        <v>97.75</v>
      </c>
    </row>
    <row r="71" s="44" customFormat="true" ht="16.5" hidden="false" customHeight="false" outlineLevel="0" collapsed="false">
      <c r="A71" s="32" t="n">
        <v>65</v>
      </c>
      <c r="B71" s="48" t="s">
        <v>174</v>
      </c>
      <c r="C71" s="30" t="s">
        <v>175</v>
      </c>
      <c r="D71" s="30" t="s">
        <v>95</v>
      </c>
      <c r="E71" s="31" t="s">
        <v>176</v>
      </c>
      <c r="F71" s="45"/>
      <c r="G71" s="46"/>
      <c r="H71" s="45"/>
      <c r="I71" s="45"/>
      <c r="J71" s="47"/>
      <c r="K71" s="58"/>
      <c r="L71" s="36"/>
      <c r="M71" s="32" t="n">
        <v>12</v>
      </c>
      <c r="N71" s="28"/>
      <c r="O71" s="32"/>
      <c r="P71" s="32"/>
      <c r="Q71" s="34" t="n">
        <v>12</v>
      </c>
      <c r="R71" s="28" t="n">
        <f aca="false">SUM(M71:Q71)</f>
        <v>24</v>
      </c>
      <c r="S71" s="36" t="n">
        <f aca="false">SUM(K71+R71)</f>
        <v>24</v>
      </c>
      <c r="T71" s="45"/>
      <c r="U71" s="46"/>
      <c r="V71" s="45"/>
      <c r="W71" s="45"/>
      <c r="X71" s="45"/>
      <c r="Y71" s="47"/>
      <c r="Z71" s="47"/>
      <c r="AA71" s="36" t="n">
        <f aca="false">SUM(K71+R71+Z71)</f>
        <v>24</v>
      </c>
      <c r="AB71" s="45"/>
      <c r="AC71" s="46"/>
      <c r="AD71" s="45"/>
      <c r="AE71" s="45"/>
      <c r="AF71" s="47"/>
      <c r="AG71" s="51"/>
      <c r="AH71" s="36" t="n">
        <f aca="false">SUM(S71+Z71+AG71)</f>
        <v>24</v>
      </c>
      <c r="AI71" s="45"/>
      <c r="AJ71" s="46"/>
      <c r="AK71" s="45"/>
      <c r="AL71" s="45"/>
      <c r="AM71" s="45"/>
      <c r="AN71" s="47"/>
      <c r="AO71" s="51"/>
      <c r="AP71" s="39" t="n">
        <f aca="false">SUM(K71+R71+Z71+AG71+AO71)</f>
        <v>24</v>
      </c>
      <c r="AQ71" s="45"/>
      <c r="AR71" s="46"/>
      <c r="AS71" s="45"/>
      <c r="AT71" s="45"/>
      <c r="AU71" s="47"/>
      <c r="AV71" s="51"/>
      <c r="AW71" s="39" t="n">
        <f aca="false">SUM(K71+R71+Z71+AG71+AO71+AV71)</f>
        <v>24</v>
      </c>
      <c r="AX71" s="45"/>
      <c r="AY71" s="46"/>
      <c r="AZ71" s="45"/>
      <c r="BA71" s="45"/>
      <c r="BB71" s="47"/>
      <c r="BC71" s="51"/>
      <c r="BD71" s="39" t="n">
        <f aca="false">SUM(K71+R71+Z71+AG71+AO71+AV71+BC71)</f>
        <v>24</v>
      </c>
      <c r="BE71" s="32" t="n">
        <v>13</v>
      </c>
      <c r="BF71" s="33"/>
      <c r="BG71" s="32"/>
      <c r="BH71" s="32"/>
      <c r="BI71" s="34" t="n">
        <v>19.5</v>
      </c>
      <c r="BJ71" s="37" t="n">
        <f aca="false">SUM(BE71:BI71)</f>
        <v>32.5</v>
      </c>
      <c r="BK71" s="39" t="n">
        <f aca="false">SUM(K71+R71+Z71+AG71+AO71+AV71+BC71+BJ71)</f>
        <v>56.5</v>
      </c>
      <c r="BL71" s="45"/>
      <c r="BM71" s="46"/>
      <c r="BN71" s="45"/>
      <c r="BO71" s="45"/>
      <c r="BP71" s="45"/>
      <c r="BQ71" s="47"/>
      <c r="BR71" s="51"/>
      <c r="BS71" s="39" t="n">
        <f aca="false">SUM(K71+R71+Z71+AG71+AO71+AV71+BC71+BJ71+BR71)</f>
        <v>56.5</v>
      </c>
      <c r="BT71" s="32" t="n">
        <v>13</v>
      </c>
      <c r="BU71" s="33"/>
      <c r="BV71" s="32"/>
      <c r="BW71" s="32"/>
      <c r="BX71" s="34" t="n">
        <v>26</v>
      </c>
      <c r="BY71" s="37" t="n">
        <f aca="false">SUM(BT71+BU71+BV71+BW71+BX71)</f>
        <v>39</v>
      </c>
      <c r="BZ71" s="39" t="n">
        <f aca="false">SUM(K71+R71+Z71+AG71+AO71+AV71+BC71+BJ71+BR71+BY71)</f>
        <v>95.5</v>
      </c>
      <c r="CA71" s="40" t="n">
        <f aca="false">SUM(BZ71)</f>
        <v>95.5</v>
      </c>
      <c r="CB71" s="56" t="n">
        <f aca="false">SUM(K71+R71+Z71+AG71+AO71+AV71+BC71+BJ71+BR71+BY71)</f>
        <v>95.5</v>
      </c>
      <c r="CC71" s="42" t="n">
        <v>0</v>
      </c>
      <c r="CD71" s="45"/>
      <c r="CE71" s="57" t="n">
        <f aca="false">SUM(CB71+CD71)</f>
        <v>95.5</v>
      </c>
    </row>
    <row r="72" s="44" customFormat="true" ht="16.5" hidden="false" customHeight="false" outlineLevel="0" collapsed="false">
      <c r="A72" s="32" t="n">
        <v>66</v>
      </c>
      <c r="B72" s="48" t="s">
        <v>177</v>
      </c>
      <c r="C72" s="30" t="s">
        <v>108</v>
      </c>
      <c r="D72" s="30" t="s">
        <v>51</v>
      </c>
      <c r="E72" s="31" t="n">
        <v>1600</v>
      </c>
      <c r="F72" s="45"/>
      <c r="G72" s="46"/>
      <c r="H72" s="45"/>
      <c r="I72" s="45"/>
      <c r="J72" s="47"/>
      <c r="K72" s="58"/>
      <c r="L72" s="36"/>
      <c r="M72" s="45"/>
      <c r="N72" s="46"/>
      <c r="O72" s="45"/>
      <c r="P72" s="45"/>
      <c r="Q72" s="47"/>
      <c r="R72" s="58"/>
      <c r="S72" s="36" t="n">
        <f aca="false">SUM(K72+R72)</f>
        <v>0</v>
      </c>
      <c r="T72" s="45"/>
      <c r="U72" s="46"/>
      <c r="V72" s="45"/>
      <c r="W72" s="45"/>
      <c r="X72" s="45"/>
      <c r="Y72" s="53"/>
      <c r="Z72" s="53"/>
      <c r="AA72" s="36" t="n">
        <f aca="false">SUM(K72+R72+Z72)</f>
        <v>0</v>
      </c>
      <c r="AB72" s="32" t="n">
        <v>14</v>
      </c>
      <c r="AC72" s="33" t="n">
        <v>2</v>
      </c>
      <c r="AD72" s="32" t="n">
        <v>4</v>
      </c>
      <c r="AE72" s="32"/>
      <c r="AF72" s="54" t="n">
        <v>30</v>
      </c>
      <c r="AG72" s="37" t="n">
        <f aca="false">SUM(AB72+AC72+AD72+AE72+AF72)</f>
        <v>50</v>
      </c>
      <c r="AH72" s="36" t="n">
        <f aca="false">SUM(S72+Z72+AG72)</f>
        <v>50</v>
      </c>
      <c r="AI72" s="32" t="n">
        <v>14</v>
      </c>
      <c r="AJ72" s="33" t="n">
        <v>2</v>
      </c>
      <c r="AK72" s="32" t="n">
        <v>4</v>
      </c>
      <c r="AL72" s="32"/>
      <c r="AM72" s="32" t="n">
        <v>5</v>
      </c>
      <c r="AN72" s="54" t="n">
        <v>20</v>
      </c>
      <c r="AO72" s="37" t="n">
        <f aca="false">SUM(AI72+AJ72+AK72+AL72+AM72+AN72)</f>
        <v>45</v>
      </c>
      <c r="AP72" s="39" t="n">
        <f aca="false">SUM(K72+R72+Z72+AG72+AO72)</f>
        <v>95</v>
      </c>
      <c r="AQ72" s="45"/>
      <c r="AR72" s="46"/>
      <c r="AS72" s="45"/>
      <c r="AT72" s="45"/>
      <c r="AU72" s="53"/>
      <c r="AV72" s="51"/>
      <c r="AW72" s="39" t="n">
        <f aca="false">SUM(K72+R72+Z72+AG72+AO72+AV72)</f>
        <v>95</v>
      </c>
      <c r="AX72" s="45"/>
      <c r="AY72" s="46"/>
      <c r="AZ72" s="45"/>
      <c r="BA72" s="45"/>
      <c r="BB72" s="53"/>
      <c r="BC72" s="51"/>
      <c r="BD72" s="39" t="n">
        <f aca="false">SUM(K72+R72+Z72+AG72+AO72+AV72+BC72)</f>
        <v>95</v>
      </c>
      <c r="BE72" s="45"/>
      <c r="BF72" s="46"/>
      <c r="BG72" s="45"/>
      <c r="BH72" s="45"/>
      <c r="BI72" s="53"/>
      <c r="BJ72" s="51"/>
      <c r="BK72" s="39" t="n">
        <f aca="false">SUM(K72+R72+Z72+AG72+AO72+AV72+BC72+BJ72)</f>
        <v>95</v>
      </c>
      <c r="BL72" s="45"/>
      <c r="BM72" s="46"/>
      <c r="BN72" s="45"/>
      <c r="BO72" s="45"/>
      <c r="BP72" s="45"/>
      <c r="BQ72" s="53"/>
      <c r="BR72" s="51"/>
      <c r="BS72" s="39" t="n">
        <f aca="false">SUM(K72+R72+Z72+AG72+AO72+AV72+BC72+BJ72+BR72)</f>
        <v>95</v>
      </c>
      <c r="BT72" s="45"/>
      <c r="BU72" s="46"/>
      <c r="BV72" s="45"/>
      <c r="BW72" s="45"/>
      <c r="BX72" s="53"/>
      <c r="BY72" s="51"/>
      <c r="BZ72" s="39" t="n">
        <f aca="false">SUM(K72+R72+Z72+AG72+AO72+AV72+BC72+BJ72+BR72+BY72)</f>
        <v>95</v>
      </c>
      <c r="CA72" s="40" t="n">
        <f aca="false">SUM(BZ72)</f>
        <v>95</v>
      </c>
      <c r="CB72" s="56" t="n">
        <f aca="false">SUM(K72+R72+Z72+AG72+AO72+AV72+BC72+BJ72+BR72+BY72)</f>
        <v>95</v>
      </c>
      <c r="CC72" s="42" t="n">
        <v>0</v>
      </c>
      <c r="CD72" s="45"/>
      <c r="CE72" s="57" t="n">
        <f aca="false">SUM(CB72+CD72)</f>
        <v>95</v>
      </c>
    </row>
    <row r="73" s="44" customFormat="true" ht="16.5" hidden="false" customHeight="false" outlineLevel="0" collapsed="false">
      <c r="A73" s="32" t="n">
        <v>67</v>
      </c>
      <c r="B73" s="29" t="s">
        <v>178</v>
      </c>
      <c r="C73" s="30" t="s">
        <v>94</v>
      </c>
      <c r="D73" s="30" t="s">
        <v>95</v>
      </c>
      <c r="E73" s="31" t="s">
        <v>96</v>
      </c>
      <c r="F73" s="32" t="n">
        <v>11</v>
      </c>
      <c r="G73" s="33"/>
      <c r="H73" s="32"/>
      <c r="I73" s="32"/>
      <c r="J73" s="34" t="n">
        <v>5.5</v>
      </c>
      <c r="K73" s="28" t="n">
        <f aca="false">SUM(F73:J73)</f>
        <v>16.5</v>
      </c>
      <c r="L73" s="36" t="n">
        <f aca="false">SUM(K73)</f>
        <v>16.5</v>
      </c>
      <c r="M73" s="32" t="n">
        <v>11</v>
      </c>
      <c r="N73" s="33"/>
      <c r="O73" s="32"/>
      <c r="P73" s="32"/>
      <c r="Q73" s="54" t="n">
        <v>11</v>
      </c>
      <c r="R73" s="28" t="n">
        <f aca="false">SUM(M73:Q73)</f>
        <v>22</v>
      </c>
      <c r="S73" s="36" t="n">
        <f aca="false">SUM(K73+R73)</f>
        <v>38.5</v>
      </c>
      <c r="T73" s="32" t="n">
        <v>11</v>
      </c>
      <c r="U73" s="33"/>
      <c r="V73" s="32"/>
      <c r="W73" s="32"/>
      <c r="X73" s="32" t="n">
        <v>3.85</v>
      </c>
      <c r="Y73" s="54" t="n">
        <v>11</v>
      </c>
      <c r="Z73" s="37" t="n">
        <f aca="false">SUM(T73+U73+V73+W73+X73+Y73)</f>
        <v>25.85</v>
      </c>
      <c r="AA73" s="36" t="n">
        <f aca="false">SUM(K73+R73+Z73)</f>
        <v>64.35</v>
      </c>
      <c r="AB73" s="45"/>
      <c r="AC73" s="46"/>
      <c r="AD73" s="45"/>
      <c r="AE73" s="45"/>
      <c r="AF73" s="53"/>
      <c r="AG73" s="51"/>
      <c r="AH73" s="36" t="n">
        <f aca="false">SUM(S73+Z73+AG73)</f>
        <v>64.35</v>
      </c>
      <c r="AI73" s="32" t="n">
        <v>11</v>
      </c>
      <c r="AJ73" s="33"/>
      <c r="AK73" s="32"/>
      <c r="AL73" s="32"/>
      <c r="AM73" s="32" t="n">
        <v>6.14</v>
      </c>
      <c r="AN73" s="54" t="n">
        <v>11</v>
      </c>
      <c r="AO73" s="37" t="n">
        <f aca="false">SUM(AI73+AJ73+AK73+AL73+AM73+AN73)</f>
        <v>28.14</v>
      </c>
      <c r="AP73" s="39" t="n">
        <f aca="false">SUM(K73+R73+Z73+AG73+AO73)</f>
        <v>92.49</v>
      </c>
      <c r="AQ73" s="45"/>
      <c r="AR73" s="46"/>
      <c r="AS73" s="45"/>
      <c r="AT73" s="45"/>
      <c r="AU73" s="53"/>
      <c r="AV73" s="51"/>
      <c r="AW73" s="39" t="n">
        <f aca="false">SUM(K73+R73+Z73+AG73+AO73+AV73)</f>
        <v>92.49</v>
      </c>
      <c r="AX73" s="45"/>
      <c r="AY73" s="46"/>
      <c r="AZ73" s="45"/>
      <c r="BA73" s="45"/>
      <c r="BB73" s="53"/>
      <c r="BC73" s="51"/>
      <c r="BD73" s="39" t="n">
        <f aca="false">SUM(K73+R73+Z73+AG73+AO73+AV73+BC73)</f>
        <v>92.49</v>
      </c>
      <c r="BE73" s="45"/>
      <c r="BF73" s="46"/>
      <c r="BG73" s="45"/>
      <c r="BH73" s="45"/>
      <c r="BI73" s="53"/>
      <c r="BJ73" s="51"/>
      <c r="BK73" s="39" t="n">
        <f aca="false">SUM(K73+R73+Z73+AG73+AO73+AV73+BC73+BJ73)</f>
        <v>92.49</v>
      </c>
      <c r="BL73" s="45"/>
      <c r="BM73" s="46"/>
      <c r="BN73" s="45"/>
      <c r="BO73" s="45"/>
      <c r="BP73" s="45"/>
      <c r="BQ73" s="53"/>
      <c r="BR73" s="51"/>
      <c r="BS73" s="39" t="n">
        <f aca="false">SUM(K73+R73+Z73+AG73+AO73+AV73+BC73+BJ73+BR73)</f>
        <v>92.49</v>
      </c>
      <c r="BT73" s="45"/>
      <c r="BU73" s="46"/>
      <c r="BV73" s="45"/>
      <c r="BW73" s="45"/>
      <c r="BX73" s="53"/>
      <c r="BY73" s="51"/>
      <c r="BZ73" s="39" t="n">
        <f aca="false">SUM(K73+R73+Z73+AG73+AO73+AV73+BC73+BJ73+BR73+BY73)</f>
        <v>92.49</v>
      </c>
      <c r="CA73" s="40" t="n">
        <f aca="false">SUM(BZ73)</f>
        <v>92.49</v>
      </c>
      <c r="CB73" s="56" t="n">
        <f aca="false">SUM(K73+R73+Z73+AG73+AO73+AV73+BC73+BJ73+BR73+BY73)</f>
        <v>92.49</v>
      </c>
      <c r="CC73" s="42" t="n">
        <v>0</v>
      </c>
      <c r="CD73" s="45"/>
      <c r="CE73" s="57" t="n">
        <f aca="false">SUM(CB73+CD73)</f>
        <v>92.49</v>
      </c>
    </row>
    <row r="74" s="44" customFormat="true" ht="16.5" hidden="false" customHeight="false" outlineLevel="0" collapsed="false">
      <c r="A74" s="32" t="n">
        <v>68</v>
      </c>
      <c r="B74" s="48" t="s">
        <v>179</v>
      </c>
      <c r="C74" s="30" t="s">
        <v>53</v>
      </c>
      <c r="D74" s="30" t="s">
        <v>48</v>
      </c>
      <c r="E74" s="31" t="n">
        <v>1400</v>
      </c>
      <c r="F74" s="32" t="n">
        <v>16</v>
      </c>
      <c r="G74" s="33"/>
      <c r="H74" s="32"/>
      <c r="I74" s="32"/>
      <c r="J74" s="34" t="n">
        <v>8</v>
      </c>
      <c r="K74" s="28" t="n">
        <f aca="false">SUM(F74:J74)</f>
        <v>24</v>
      </c>
      <c r="L74" s="36" t="n">
        <f aca="false">SUM(K74)</f>
        <v>24</v>
      </c>
      <c r="M74" s="45"/>
      <c r="N74" s="46"/>
      <c r="O74" s="45"/>
      <c r="P74" s="45"/>
      <c r="Q74" s="47"/>
      <c r="R74" s="58"/>
      <c r="S74" s="36" t="n">
        <f aca="false">SUM(K74+R74)</f>
        <v>24</v>
      </c>
      <c r="T74" s="45"/>
      <c r="U74" s="46"/>
      <c r="V74" s="45"/>
      <c r="W74" s="45"/>
      <c r="X74" s="45"/>
      <c r="Y74" s="47"/>
      <c r="Z74" s="47"/>
      <c r="AA74" s="36" t="n">
        <f aca="false">SUM(K74+R74+Z74)</f>
        <v>24</v>
      </c>
      <c r="AB74" s="45"/>
      <c r="AC74" s="46"/>
      <c r="AD74" s="45"/>
      <c r="AE74" s="45"/>
      <c r="AF74" s="47"/>
      <c r="AG74" s="51"/>
      <c r="AH74" s="36" t="n">
        <f aca="false">SUM(S74+Z74+AG74)</f>
        <v>24</v>
      </c>
      <c r="AI74" s="45"/>
      <c r="AJ74" s="46"/>
      <c r="AK74" s="45"/>
      <c r="AL74" s="45"/>
      <c r="AM74" s="45"/>
      <c r="AN74" s="47"/>
      <c r="AO74" s="51"/>
      <c r="AP74" s="39" t="n">
        <f aca="false">SUM(K74+R74+Z74+AG74+AO74)</f>
        <v>24</v>
      </c>
      <c r="AQ74" s="45"/>
      <c r="AR74" s="46"/>
      <c r="AS74" s="45"/>
      <c r="AT74" s="45"/>
      <c r="AU74" s="47"/>
      <c r="AV74" s="51"/>
      <c r="AW74" s="39" t="n">
        <f aca="false">SUM(K74+R74+Z74+AG74+AO74+AV74)</f>
        <v>24</v>
      </c>
      <c r="AX74" s="32" t="n">
        <v>12</v>
      </c>
      <c r="AY74" s="33"/>
      <c r="AZ74" s="32"/>
      <c r="BA74" s="32"/>
      <c r="BB74" s="34" t="n">
        <v>18</v>
      </c>
      <c r="BC74" s="37" t="n">
        <f aca="false">SUM(AX74:BB74)</f>
        <v>30</v>
      </c>
      <c r="BD74" s="39" t="n">
        <f aca="false">SUM(K74+R74+Z74+AG74+AO74+AV74+BC74)</f>
        <v>54</v>
      </c>
      <c r="BE74" s="45"/>
      <c r="BF74" s="46"/>
      <c r="BG74" s="45"/>
      <c r="BH74" s="45"/>
      <c r="BI74" s="47"/>
      <c r="BJ74" s="51"/>
      <c r="BK74" s="39" t="n">
        <f aca="false">SUM(K74+R74+Z74+AG74+AO74+AV74+BC74+BJ74)</f>
        <v>54</v>
      </c>
      <c r="BL74" s="45"/>
      <c r="BM74" s="46"/>
      <c r="BN74" s="45"/>
      <c r="BO74" s="45"/>
      <c r="BP74" s="45"/>
      <c r="BQ74" s="47"/>
      <c r="BR74" s="51"/>
      <c r="BS74" s="39" t="n">
        <f aca="false">SUM(K74+R74+Z74+AG74+AO74+AV74+BC74+BJ74+BR74)</f>
        <v>54</v>
      </c>
      <c r="BT74" s="32" t="n">
        <v>12</v>
      </c>
      <c r="BU74" s="33"/>
      <c r="BV74" s="32"/>
      <c r="BW74" s="32"/>
      <c r="BX74" s="34" t="n">
        <v>24</v>
      </c>
      <c r="BY74" s="37" t="n">
        <f aca="false">SUM(BT74+BU74+BV74+BW74+BX74)</f>
        <v>36</v>
      </c>
      <c r="BZ74" s="39" t="n">
        <f aca="false">SUM(K74+R74+Z74+AG74+AO74+AV74+BC74+BJ74+BR74+BY74)</f>
        <v>90</v>
      </c>
      <c r="CA74" s="40" t="n">
        <f aca="false">SUM(BZ74)</f>
        <v>90</v>
      </c>
      <c r="CB74" s="56" t="n">
        <f aca="false">SUM(K74+R74+Z74+AG74+AO74+AV74+BC74+BJ74+BR74+BY74)</f>
        <v>90</v>
      </c>
      <c r="CC74" s="42" t="n">
        <v>0</v>
      </c>
      <c r="CD74" s="45"/>
      <c r="CE74" s="57" t="n">
        <f aca="false">SUM(CB74+CD74)</f>
        <v>90</v>
      </c>
    </row>
    <row r="75" s="44" customFormat="true" ht="16.5" hidden="false" customHeight="false" outlineLevel="0" collapsed="false">
      <c r="A75" s="32" t="n">
        <v>69</v>
      </c>
      <c r="B75" s="48" t="s">
        <v>180</v>
      </c>
      <c r="C75" s="30" t="s">
        <v>181</v>
      </c>
      <c r="D75" s="30" t="s">
        <v>130</v>
      </c>
      <c r="E75" s="31" t="s">
        <v>153</v>
      </c>
      <c r="F75" s="45"/>
      <c r="G75" s="46"/>
      <c r="H75" s="45"/>
      <c r="I75" s="45"/>
      <c r="J75" s="47"/>
      <c r="K75" s="58"/>
      <c r="L75" s="36"/>
      <c r="M75" s="32" t="n">
        <v>11</v>
      </c>
      <c r="N75" s="28" t="n">
        <v>1</v>
      </c>
      <c r="O75" s="32"/>
      <c r="P75" s="32"/>
      <c r="Q75" s="34" t="n">
        <v>12</v>
      </c>
      <c r="R75" s="28" t="n">
        <f aca="false">SUM(M75:Q75)</f>
        <v>24</v>
      </c>
      <c r="S75" s="36" t="n">
        <f aca="false">SUM(K75+R75)</f>
        <v>24</v>
      </c>
      <c r="T75" s="45"/>
      <c r="U75" s="46"/>
      <c r="V75" s="45"/>
      <c r="W75" s="45"/>
      <c r="X75" s="45"/>
      <c r="Y75" s="47"/>
      <c r="Z75" s="47"/>
      <c r="AA75" s="36" t="n">
        <f aca="false">SUM(K75+R75+Z75)</f>
        <v>24</v>
      </c>
      <c r="AB75" s="45"/>
      <c r="AC75" s="46"/>
      <c r="AD75" s="45"/>
      <c r="AE75" s="45"/>
      <c r="AF75" s="47"/>
      <c r="AG75" s="51"/>
      <c r="AH75" s="36" t="n">
        <f aca="false">SUM(S75+Z75+AG75)</f>
        <v>24</v>
      </c>
      <c r="AI75" s="32" t="n">
        <v>13</v>
      </c>
      <c r="AJ75" s="33" t="n">
        <v>0.5</v>
      </c>
      <c r="AK75" s="32"/>
      <c r="AL75" s="32"/>
      <c r="AM75" s="32" t="n">
        <v>2.4</v>
      </c>
      <c r="AN75" s="34" t="n">
        <v>14.5</v>
      </c>
      <c r="AO75" s="37" t="n">
        <f aca="false">SUM(AI75+AJ75+AK75+AL75+AM75+AN75)</f>
        <v>30.4</v>
      </c>
      <c r="AP75" s="39" t="n">
        <f aca="false">SUM(K75+R75+Z75+AG75+AO75)</f>
        <v>54.4</v>
      </c>
      <c r="AQ75" s="45"/>
      <c r="AR75" s="46"/>
      <c r="AS75" s="45"/>
      <c r="AT75" s="45"/>
      <c r="AU75" s="47"/>
      <c r="AV75" s="51"/>
      <c r="AW75" s="39" t="n">
        <f aca="false">SUM(K75+R75+Z75+AG75+AO75+AV75)</f>
        <v>54.4</v>
      </c>
      <c r="AX75" s="45"/>
      <c r="AY75" s="46"/>
      <c r="AZ75" s="45"/>
      <c r="BA75" s="45"/>
      <c r="BB75" s="47"/>
      <c r="BC75" s="51"/>
      <c r="BD75" s="39" t="n">
        <f aca="false">SUM(K75+R75+Z75+AG75+AO75+AV75+BC75)</f>
        <v>54.4</v>
      </c>
      <c r="BE75" s="32" t="n">
        <v>14</v>
      </c>
      <c r="BF75" s="33"/>
      <c r="BG75" s="32"/>
      <c r="BH75" s="32"/>
      <c r="BI75" s="34" t="n">
        <v>21</v>
      </c>
      <c r="BJ75" s="37" t="n">
        <f aca="false">SUM(BE75:BI75)</f>
        <v>35</v>
      </c>
      <c r="BK75" s="39" t="n">
        <f aca="false">SUM(K75+R75+Z75+AG75+AO75+AV75+BC75+BJ75)</f>
        <v>89.4</v>
      </c>
      <c r="BL75" s="45"/>
      <c r="BM75" s="46"/>
      <c r="BN75" s="45"/>
      <c r="BO75" s="45"/>
      <c r="BP75" s="45"/>
      <c r="BQ75" s="47"/>
      <c r="BR75" s="51"/>
      <c r="BS75" s="39" t="n">
        <f aca="false">SUM(K75+R75+Z75+AG75+AO75+AV75+BC75+BJ75+BR75)</f>
        <v>89.4</v>
      </c>
      <c r="BT75" s="45"/>
      <c r="BU75" s="46"/>
      <c r="BV75" s="45"/>
      <c r="BW75" s="45"/>
      <c r="BX75" s="47"/>
      <c r="BY75" s="51"/>
      <c r="BZ75" s="39" t="n">
        <f aca="false">SUM(K75+R75+Z75+AG75+AO75+AV75+BC75+BJ75+BR75+BY75)</f>
        <v>89.4</v>
      </c>
      <c r="CA75" s="40" t="n">
        <f aca="false">SUM(BZ75)</f>
        <v>89.4</v>
      </c>
      <c r="CB75" s="56" t="n">
        <f aca="false">SUM(K75+R75+Z75+AG75+AO75+AV75+BC75+BJ75+BR75+BY75)</f>
        <v>89.4</v>
      </c>
      <c r="CC75" s="42" t="n">
        <v>0</v>
      </c>
      <c r="CD75" s="45"/>
      <c r="CE75" s="57" t="n">
        <f aca="false">SUM(CB75+CD75)</f>
        <v>89.4</v>
      </c>
    </row>
    <row r="76" s="44" customFormat="true" ht="16.5" hidden="false" customHeight="false" outlineLevel="0" collapsed="false">
      <c r="A76" s="32" t="n">
        <v>70</v>
      </c>
      <c r="B76" s="48" t="s">
        <v>182</v>
      </c>
      <c r="C76" s="30" t="s">
        <v>53</v>
      </c>
      <c r="D76" s="30" t="s">
        <v>48</v>
      </c>
      <c r="E76" s="31" t="n">
        <v>1400</v>
      </c>
      <c r="F76" s="32" t="n">
        <v>14</v>
      </c>
      <c r="G76" s="33" t="n">
        <v>0.5</v>
      </c>
      <c r="H76" s="32"/>
      <c r="I76" s="32"/>
      <c r="J76" s="34" t="n">
        <v>7.25</v>
      </c>
      <c r="K76" s="28" t="n">
        <f aca="false">SUM(F76:J76)</f>
        <v>21.75</v>
      </c>
      <c r="L76" s="36" t="n">
        <f aca="false">SUM(K76)</f>
        <v>21.75</v>
      </c>
      <c r="M76" s="32" t="n">
        <v>14</v>
      </c>
      <c r="N76" s="33" t="n">
        <v>0.5</v>
      </c>
      <c r="O76" s="32"/>
      <c r="P76" s="32"/>
      <c r="Q76" s="34" t="n">
        <v>14.5</v>
      </c>
      <c r="R76" s="28" t="n">
        <f aca="false">SUM(M76:Q76)</f>
        <v>29</v>
      </c>
      <c r="S76" s="36" t="n">
        <f aca="false">SUM(K76+R76)</f>
        <v>50.75</v>
      </c>
      <c r="T76" s="45"/>
      <c r="U76" s="46"/>
      <c r="V76" s="45"/>
      <c r="W76" s="45"/>
      <c r="X76" s="45"/>
      <c r="Y76" s="47"/>
      <c r="Z76" s="58"/>
      <c r="AA76" s="36" t="n">
        <f aca="false">SUM(K76+R76+Z76)</f>
        <v>50.75</v>
      </c>
      <c r="AB76" s="45"/>
      <c r="AC76" s="46"/>
      <c r="AD76" s="45"/>
      <c r="AE76" s="45"/>
      <c r="AF76" s="47"/>
      <c r="AG76" s="51"/>
      <c r="AH76" s="36" t="n">
        <f aca="false">SUM(S76+Z76+AG76)</f>
        <v>50.75</v>
      </c>
      <c r="AI76" s="45"/>
      <c r="AJ76" s="46"/>
      <c r="AK76" s="45"/>
      <c r="AL76" s="45"/>
      <c r="AM76" s="45"/>
      <c r="AN76" s="47"/>
      <c r="AO76" s="51"/>
      <c r="AP76" s="39" t="n">
        <f aca="false">SUM(K76+R76+Z76+AG76+AO76)</f>
        <v>50.75</v>
      </c>
      <c r="AQ76" s="45"/>
      <c r="AR76" s="46"/>
      <c r="AS76" s="45"/>
      <c r="AT76" s="45"/>
      <c r="AU76" s="47"/>
      <c r="AV76" s="51"/>
      <c r="AW76" s="39" t="n">
        <f aca="false">SUM(K76+R76+Z76+AG76+AO76+AV76)</f>
        <v>50.75</v>
      </c>
      <c r="AX76" s="45"/>
      <c r="AY76" s="46"/>
      <c r="AZ76" s="45"/>
      <c r="BA76" s="45"/>
      <c r="BB76" s="47"/>
      <c r="BC76" s="51"/>
      <c r="BD76" s="39" t="n">
        <f aca="false">SUM(K76+R76+Z76+AG76+AO76+AV76+BC76)</f>
        <v>50.75</v>
      </c>
      <c r="BE76" s="45"/>
      <c r="BF76" s="46"/>
      <c r="BG76" s="45"/>
      <c r="BH76" s="45"/>
      <c r="BI76" s="47"/>
      <c r="BJ76" s="51"/>
      <c r="BK76" s="39" t="n">
        <f aca="false">SUM(K76+R76+Z76+AG76+AO76+AV76+BC76+BJ76)</f>
        <v>50.75</v>
      </c>
      <c r="BL76" s="32" t="n">
        <v>12</v>
      </c>
      <c r="BM76" s="33"/>
      <c r="BN76" s="32"/>
      <c r="BO76" s="32"/>
      <c r="BP76" s="32" t="n">
        <v>5.075</v>
      </c>
      <c r="BQ76" s="34" t="n">
        <v>18</v>
      </c>
      <c r="BR76" s="37" t="n">
        <f aca="false">SUM(BL76:BQ76)</f>
        <v>35.075</v>
      </c>
      <c r="BS76" s="39" t="n">
        <f aca="false">SUM(K76+R76+Z76+AG76+AO76+AV76+BC76+BJ76+BR76)</f>
        <v>85.825</v>
      </c>
      <c r="BT76" s="45"/>
      <c r="BU76" s="46"/>
      <c r="BV76" s="45"/>
      <c r="BW76" s="45"/>
      <c r="BX76" s="47"/>
      <c r="BY76" s="51"/>
      <c r="BZ76" s="39" t="n">
        <f aca="false">SUM(K76+R76+Z76+AG76+AO76+AV76+BC76+BJ76+BR76+BY76)</f>
        <v>85.825</v>
      </c>
      <c r="CA76" s="40" t="n">
        <f aca="false">SUM(BZ76)</f>
        <v>85.825</v>
      </c>
      <c r="CB76" s="56" t="n">
        <f aca="false">SUM(K76+R76+Z76+AG76+AO76+AV76+BC76+BJ76+BR76+BY76)</f>
        <v>85.825</v>
      </c>
      <c r="CC76" s="42" t="n">
        <v>0</v>
      </c>
      <c r="CD76" s="45"/>
      <c r="CE76" s="57" t="n">
        <f aca="false">SUM(CB76+CD76)</f>
        <v>85.825</v>
      </c>
    </row>
    <row r="77" s="44" customFormat="true" ht="16.5" hidden="false" customHeight="false" outlineLevel="0" collapsed="false">
      <c r="A77" s="32" t="n">
        <v>71</v>
      </c>
      <c r="B77" s="48" t="s">
        <v>183</v>
      </c>
      <c r="C77" s="30" t="s">
        <v>53</v>
      </c>
      <c r="D77" s="30" t="s">
        <v>48</v>
      </c>
      <c r="E77" s="31" t="n">
        <v>1400</v>
      </c>
      <c r="F77" s="45"/>
      <c r="G77" s="46"/>
      <c r="H77" s="45"/>
      <c r="I77" s="45"/>
      <c r="J77" s="47"/>
      <c r="K77" s="58"/>
      <c r="L77" s="36" t="n">
        <f aca="false">SUM(K77)</f>
        <v>0</v>
      </c>
      <c r="M77" s="32" t="n">
        <v>18</v>
      </c>
      <c r="N77" s="33" t="n">
        <v>1</v>
      </c>
      <c r="O77" s="32"/>
      <c r="P77" s="32"/>
      <c r="Q77" s="34" t="n">
        <v>19</v>
      </c>
      <c r="R77" s="28" t="n">
        <f aca="false">SUM(M77:Q77)</f>
        <v>38</v>
      </c>
      <c r="S77" s="36" t="n">
        <f aca="false">SUM(K77+R77)</f>
        <v>38</v>
      </c>
      <c r="T77" s="45"/>
      <c r="U77" s="46"/>
      <c r="V77" s="45"/>
      <c r="W77" s="45"/>
      <c r="X77" s="45"/>
      <c r="Y77" s="47"/>
      <c r="Z77" s="47"/>
      <c r="AA77" s="36" t="n">
        <f aca="false">SUM(K77+R77+Z77)</f>
        <v>38</v>
      </c>
      <c r="AB77" s="45"/>
      <c r="AC77" s="46"/>
      <c r="AD77" s="45"/>
      <c r="AE77" s="45"/>
      <c r="AF77" s="47"/>
      <c r="AG77" s="51"/>
      <c r="AH77" s="36" t="n">
        <f aca="false">SUM(S77+Z77+AG77)</f>
        <v>38</v>
      </c>
      <c r="AI77" s="45"/>
      <c r="AJ77" s="46"/>
      <c r="AK77" s="45"/>
      <c r="AL77" s="45"/>
      <c r="AM77" s="45"/>
      <c r="AN77" s="47"/>
      <c r="AO77" s="51"/>
      <c r="AP77" s="39" t="n">
        <f aca="false">SUM(K77+R77+Z77+AG77+AO77)</f>
        <v>38</v>
      </c>
      <c r="AQ77" s="45"/>
      <c r="AR77" s="46"/>
      <c r="AS77" s="45"/>
      <c r="AT77" s="45"/>
      <c r="AU77" s="47"/>
      <c r="AV77" s="51"/>
      <c r="AW77" s="39" t="n">
        <f aca="false">SUM(K77+R77+Z77+AG77+AO77+AV77)</f>
        <v>38</v>
      </c>
      <c r="AX77" s="45"/>
      <c r="AY77" s="46"/>
      <c r="AZ77" s="45"/>
      <c r="BA77" s="45"/>
      <c r="BB77" s="47"/>
      <c r="BC77" s="51"/>
      <c r="BD77" s="39" t="n">
        <f aca="false">SUM(K77+R77+Z77+AG77+AO77+AV77+BC77)</f>
        <v>38</v>
      </c>
      <c r="BE77" s="32" t="n">
        <v>18</v>
      </c>
      <c r="BF77" s="33" t="n">
        <v>1</v>
      </c>
      <c r="BG77" s="32"/>
      <c r="BH77" s="32"/>
      <c r="BI77" s="34" t="n">
        <v>28.5</v>
      </c>
      <c r="BJ77" s="37" t="n">
        <f aca="false">SUM(BE77:BI77)</f>
        <v>47.5</v>
      </c>
      <c r="BK77" s="39" t="n">
        <f aca="false">SUM(K77+R77+Z77+AG77+AO77+AV77+BC77+BJ77)</f>
        <v>85.5</v>
      </c>
      <c r="BL77" s="45"/>
      <c r="BM77" s="46"/>
      <c r="BN77" s="45"/>
      <c r="BO77" s="45"/>
      <c r="BP77" s="45"/>
      <c r="BQ77" s="47"/>
      <c r="BR77" s="51"/>
      <c r="BS77" s="39" t="n">
        <f aca="false">SUM(K77+R77+Z77+AG77+AO77+AV77+BC77+BJ77+BR77)</f>
        <v>85.5</v>
      </c>
      <c r="BT77" s="45"/>
      <c r="BU77" s="46"/>
      <c r="BV77" s="45"/>
      <c r="BW77" s="45"/>
      <c r="BX77" s="47"/>
      <c r="BY77" s="51"/>
      <c r="BZ77" s="39" t="n">
        <f aca="false">SUM(K77+R77+Z77+AG77+AO77+AV77+BC77+BJ77+BR77+BY77)</f>
        <v>85.5</v>
      </c>
      <c r="CA77" s="40" t="n">
        <f aca="false">SUM(BZ77)</f>
        <v>85.5</v>
      </c>
      <c r="CB77" s="56" t="n">
        <f aca="false">SUM(K77+R77+Z77+AG77+AO77+AV77+BC77+BJ77+BR77+BY77)</f>
        <v>85.5</v>
      </c>
      <c r="CC77" s="42" t="n">
        <v>0</v>
      </c>
      <c r="CD77" s="45"/>
      <c r="CE77" s="57" t="n">
        <f aca="false">SUM(CB77+CD77)</f>
        <v>85.5</v>
      </c>
    </row>
    <row r="78" s="44" customFormat="true" ht="16.5" hidden="false" customHeight="false" outlineLevel="0" collapsed="false">
      <c r="A78" s="32" t="n">
        <v>72</v>
      </c>
      <c r="B78" s="48" t="s">
        <v>184</v>
      </c>
      <c r="C78" s="30" t="s">
        <v>53</v>
      </c>
      <c r="D78" s="30" t="s">
        <v>48</v>
      </c>
      <c r="E78" s="31" t="n">
        <v>1400</v>
      </c>
      <c r="F78" s="45"/>
      <c r="G78" s="46"/>
      <c r="H78" s="45"/>
      <c r="I78" s="45"/>
      <c r="J78" s="47"/>
      <c r="K78" s="58"/>
      <c r="L78" s="36"/>
      <c r="M78" s="45"/>
      <c r="N78" s="46"/>
      <c r="O78" s="45"/>
      <c r="P78" s="45"/>
      <c r="Q78" s="47"/>
      <c r="R78" s="58"/>
      <c r="S78" s="36" t="n">
        <f aca="false">SUM(K78+R78)</f>
        <v>0</v>
      </c>
      <c r="T78" s="45"/>
      <c r="U78" s="46"/>
      <c r="V78" s="45"/>
      <c r="W78" s="45"/>
      <c r="X78" s="45"/>
      <c r="Y78" s="53"/>
      <c r="Z78" s="53"/>
      <c r="AA78" s="36" t="n">
        <f aca="false">SUM(K78+R78+Z78)</f>
        <v>0</v>
      </c>
      <c r="AB78" s="32" t="n">
        <v>13</v>
      </c>
      <c r="AC78" s="33"/>
      <c r="AD78" s="32"/>
      <c r="AE78" s="32"/>
      <c r="AF78" s="54" t="n">
        <v>19.5</v>
      </c>
      <c r="AG78" s="37" t="n">
        <f aca="false">SUM(AB78+AC78+AD78+AE78+AF78)</f>
        <v>32.5</v>
      </c>
      <c r="AH78" s="36" t="n">
        <f aca="false">SUM(S78+Z78+AG78)</f>
        <v>32.5</v>
      </c>
      <c r="AI78" s="45"/>
      <c r="AJ78" s="46"/>
      <c r="AK78" s="45"/>
      <c r="AL78" s="45"/>
      <c r="AM78" s="45"/>
      <c r="AN78" s="53"/>
      <c r="AO78" s="51"/>
      <c r="AP78" s="39" t="n">
        <f aca="false">SUM(K78+R78+Z78+AG78+AO78)</f>
        <v>32.5</v>
      </c>
      <c r="AQ78" s="45"/>
      <c r="AR78" s="46"/>
      <c r="AS78" s="45"/>
      <c r="AT78" s="45"/>
      <c r="AU78" s="53"/>
      <c r="AV78" s="51"/>
      <c r="AW78" s="39" t="n">
        <f aca="false">SUM(K78+R78+Z78+AG78+AO78+AV78)</f>
        <v>32.5</v>
      </c>
      <c r="AX78" s="45"/>
      <c r="AY78" s="46"/>
      <c r="AZ78" s="45"/>
      <c r="BA78" s="45"/>
      <c r="BB78" s="53"/>
      <c r="BC78" s="51"/>
      <c r="BD78" s="39" t="n">
        <f aca="false">SUM(K78+R78+Z78+AG78+AO78+AV78+BC78)</f>
        <v>32.5</v>
      </c>
      <c r="BE78" s="45"/>
      <c r="BF78" s="46"/>
      <c r="BG78" s="45"/>
      <c r="BH78" s="45"/>
      <c r="BI78" s="53"/>
      <c r="BJ78" s="51"/>
      <c r="BK78" s="39" t="n">
        <f aca="false">SUM(K78+R78+Z78+AG78+AO78+AV78+BC78+BJ78)</f>
        <v>32.5</v>
      </c>
      <c r="BL78" s="45"/>
      <c r="BM78" s="46"/>
      <c r="BN78" s="45"/>
      <c r="BO78" s="45"/>
      <c r="BP78" s="45"/>
      <c r="BQ78" s="53"/>
      <c r="BR78" s="51"/>
      <c r="BS78" s="39" t="n">
        <f aca="false">SUM(K78+R78+Z78+AG78+AO78+AV78+BC78+BJ78+BR78)</f>
        <v>32.5</v>
      </c>
      <c r="BT78" s="32" t="n">
        <v>16</v>
      </c>
      <c r="BU78" s="33" t="n">
        <v>1.5</v>
      </c>
      <c r="BV78" s="32"/>
      <c r="BW78" s="32"/>
      <c r="BX78" s="54" t="n">
        <v>35</v>
      </c>
      <c r="BY78" s="37" t="n">
        <f aca="false">SUM(BT78+BU78+BV78+BW78+BX78)</f>
        <v>52.5</v>
      </c>
      <c r="BZ78" s="39" t="n">
        <f aca="false">SUM(K78+R78+Z78+AG78+AO78+AV78+BC78+BJ78+BR78+BY78)</f>
        <v>85</v>
      </c>
      <c r="CA78" s="40" t="n">
        <f aca="false">SUM(BZ78)</f>
        <v>85</v>
      </c>
      <c r="CB78" s="56" t="n">
        <f aca="false">SUM(K78+R78+Z78+AG78+AO78+AV78+BC78+BJ78+BR78+BY78)</f>
        <v>85</v>
      </c>
      <c r="CC78" s="42" t="n">
        <v>0</v>
      </c>
      <c r="CD78" s="45"/>
      <c r="CE78" s="57" t="n">
        <f aca="false">SUM(CB78+CD78)</f>
        <v>85</v>
      </c>
    </row>
    <row r="79" s="44" customFormat="true" ht="16.5" hidden="false" customHeight="false" outlineLevel="0" collapsed="false">
      <c r="A79" s="32" t="n">
        <v>73</v>
      </c>
      <c r="B79" s="48" t="s">
        <v>185</v>
      </c>
      <c r="C79" s="30" t="s">
        <v>186</v>
      </c>
      <c r="D79" s="30" t="s">
        <v>69</v>
      </c>
      <c r="E79" s="31" t="n">
        <v>600</v>
      </c>
      <c r="F79" s="32" t="n">
        <v>12</v>
      </c>
      <c r="G79" s="33"/>
      <c r="H79" s="32"/>
      <c r="I79" s="32"/>
      <c r="J79" s="34" t="n">
        <v>6</v>
      </c>
      <c r="K79" s="28" t="n">
        <f aca="false">SUM(F79:J79)</f>
        <v>18</v>
      </c>
      <c r="L79" s="36" t="n">
        <f aca="false">SUM(K79)</f>
        <v>18</v>
      </c>
      <c r="M79" s="45"/>
      <c r="N79" s="46"/>
      <c r="O79" s="45"/>
      <c r="P79" s="45"/>
      <c r="Q79" s="53"/>
      <c r="R79" s="58"/>
      <c r="S79" s="36" t="n">
        <f aca="false">SUM(K79+R79)</f>
        <v>18</v>
      </c>
      <c r="T79" s="45"/>
      <c r="U79" s="46"/>
      <c r="V79" s="45"/>
      <c r="W79" s="45"/>
      <c r="X79" s="45"/>
      <c r="Y79" s="53"/>
      <c r="Z79" s="53"/>
      <c r="AA79" s="36" t="n">
        <f aca="false">SUM(K79+R79+Z79)</f>
        <v>18</v>
      </c>
      <c r="AB79" s="45"/>
      <c r="AC79" s="46"/>
      <c r="AD79" s="45"/>
      <c r="AE79" s="45"/>
      <c r="AF79" s="53"/>
      <c r="AG79" s="51"/>
      <c r="AH79" s="36" t="n">
        <f aca="false">SUM(S79+Z79+AG79)</f>
        <v>18</v>
      </c>
      <c r="AI79" s="45"/>
      <c r="AJ79" s="46"/>
      <c r="AK79" s="45"/>
      <c r="AL79" s="45"/>
      <c r="AM79" s="45"/>
      <c r="AN79" s="53"/>
      <c r="AO79" s="51"/>
      <c r="AP79" s="39" t="n">
        <f aca="false">SUM(K79+R79+Z79+AG79+AO79)</f>
        <v>18</v>
      </c>
      <c r="AQ79" s="45"/>
      <c r="AR79" s="46"/>
      <c r="AS79" s="45"/>
      <c r="AT79" s="45"/>
      <c r="AU79" s="53"/>
      <c r="AV79" s="51"/>
      <c r="AW79" s="39" t="n">
        <f aca="false">SUM(K79+R79+Z79+AG79+AO79+AV79)</f>
        <v>18</v>
      </c>
      <c r="AX79" s="32" t="n">
        <v>11</v>
      </c>
      <c r="AY79" s="33"/>
      <c r="AZ79" s="32"/>
      <c r="BA79" s="32"/>
      <c r="BB79" s="54" t="n">
        <v>16.5</v>
      </c>
      <c r="BC79" s="37" t="n">
        <f aca="false">SUM(AX79:BB79)</f>
        <v>27.5</v>
      </c>
      <c r="BD79" s="39" t="n">
        <f aca="false">SUM(K79+R79+Z79+AG79+AO79+AV79+BC79)</f>
        <v>45.5</v>
      </c>
      <c r="BE79" s="45"/>
      <c r="BF79" s="46"/>
      <c r="BG79" s="45"/>
      <c r="BH79" s="45"/>
      <c r="BI79" s="53"/>
      <c r="BJ79" s="51"/>
      <c r="BK79" s="39" t="n">
        <f aca="false">SUM(K79+R79+Z79+AG79+AO79+AV79+BC79+BJ79)</f>
        <v>45.5</v>
      </c>
      <c r="BL79" s="45"/>
      <c r="BM79" s="46"/>
      <c r="BN79" s="45"/>
      <c r="BO79" s="45"/>
      <c r="BP79" s="45"/>
      <c r="BQ79" s="53"/>
      <c r="BR79" s="51"/>
      <c r="BS79" s="39" t="n">
        <f aca="false">SUM(K79+R79+Z79+AG79+AO79+AV79+BC79+BJ79+BR79)</f>
        <v>45.5</v>
      </c>
      <c r="BT79" s="32" t="n">
        <v>13</v>
      </c>
      <c r="BU79" s="33"/>
      <c r="BV79" s="32"/>
      <c r="BW79" s="32"/>
      <c r="BX79" s="54" t="n">
        <v>26</v>
      </c>
      <c r="BY79" s="37" t="n">
        <f aca="false">SUM(BT79+BU79+BV79+BW79+BX79)</f>
        <v>39</v>
      </c>
      <c r="BZ79" s="39" t="n">
        <f aca="false">SUM(K79+R79+Z79+AG79+AO79+AV79+BC79+BJ79+BR79+BY79)</f>
        <v>84.5</v>
      </c>
      <c r="CA79" s="40" t="n">
        <f aca="false">SUM(BZ79)</f>
        <v>84.5</v>
      </c>
      <c r="CB79" s="56" t="n">
        <f aca="false">SUM(K79+R79+Z79+AG79+AO79+AV79+BC79+BJ79+BR79+BY79)</f>
        <v>84.5</v>
      </c>
      <c r="CC79" s="42" t="n">
        <v>0</v>
      </c>
      <c r="CD79" s="45"/>
      <c r="CE79" s="57" t="n">
        <f aca="false">SUM(CB79+CD79)</f>
        <v>84.5</v>
      </c>
    </row>
    <row r="80" customFormat="false" ht="16.5" hidden="false" customHeight="false" outlineLevel="0" collapsed="false">
      <c r="A80" s="32" t="n">
        <v>74</v>
      </c>
      <c r="B80" s="48" t="s">
        <v>187</v>
      </c>
      <c r="C80" s="30" t="s">
        <v>108</v>
      </c>
      <c r="D80" s="30" t="s">
        <v>51</v>
      </c>
      <c r="E80" s="31" t="n">
        <v>1400</v>
      </c>
      <c r="F80" s="32" t="n">
        <v>16</v>
      </c>
      <c r="G80" s="33" t="n">
        <v>1</v>
      </c>
      <c r="H80" s="32" t="n">
        <v>4</v>
      </c>
      <c r="I80" s="32"/>
      <c r="J80" s="34" t="n">
        <v>10.5</v>
      </c>
      <c r="K80" s="28" t="n">
        <f aca="false">SUM(F80:J80)</f>
        <v>31.5</v>
      </c>
      <c r="L80" s="36" t="n">
        <f aca="false">SUM(K80)</f>
        <v>31.5</v>
      </c>
      <c r="M80" s="45"/>
      <c r="N80" s="46"/>
      <c r="O80" s="45"/>
      <c r="P80" s="45"/>
      <c r="Q80" s="47"/>
      <c r="R80" s="58"/>
      <c r="S80" s="36" t="n">
        <f aca="false">SUM(K80+R80)</f>
        <v>31.5</v>
      </c>
      <c r="T80" s="45"/>
      <c r="U80" s="46"/>
      <c r="V80" s="45"/>
      <c r="W80" s="45"/>
      <c r="X80" s="45"/>
      <c r="Y80" s="47"/>
      <c r="Z80" s="47"/>
      <c r="AA80" s="36" t="n">
        <f aca="false">SUM(K80+R80+Z80)</f>
        <v>31.5</v>
      </c>
      <c r="AB80" s="45"/>
      <c r="AC80" s="46"/>
      <c r="AD80" s="45"/>
      <c r="AE80" s="45"/>
      <c r="AF80" s="47"/>
      <c r="AG80" s="51"/>
      <c r="AH80" s="36" t="n">
        <f aca="false">SUM(S80+Z80+AG80)</f>
        <v>31.5</v>
      </c>
      <c r="AI80" s="45"/>
      <c r="AJ80" s="46"/>
      <c r="AK80" s="45"/>
      <c r="AL80" s="45"/>
      <c r="AM80" s="45"/>
      <c r="AN80" s="47"/>
      <c r="AO80" s="51"/>
      <c r="AP80" s="39" t="n">
        <f aca="false">SUM(K80+R80+Z80+AG80+AO80)</f>
        <v>31.5</v>
      </c>
      <c r="AQ80" s="45"/>
      <c r="AR80" s="46"/>
      <c r="AS80" s="45"/>
      <c r="AT80" s="45"/>
      <c r="AU80" s="47"/>
      <c r="AV80" s="51"/>
      <c r="AW80" s="39" t="n">
        <f aca="false">SUM(K80+R80+Z80+AG80+AO80+AV80)</f>
        <v>31.5</v>
      </c>
      <c r="AX80" s="32" t="n">
        <v>16</v>
      </c>
      <c r="AY80" s="33" t="n">
        <v>1</v>
      </c>
      <c r="AZ80" s="32" t="n">
        <v>4</v>
      </c>
      <c r="BA80" s="32"/>
      <c r="BB80" s="34" t="n">
        <v>31.5</v>
      </c>
      <c r="BC80" s="37" t="n">
        <f aca="false">SUM(AX80:BB80)</f>
        <v>52.5</v>
      </c>
      <c r="BD80" s="39" t="n">
        <f aca="false">SUM(K80+R80+Z80+AG80+AO80+AV80+BC80)</f>
        <v>84</v>
      </c>
      <c r="BE80" s="45"/>
      <c r="BF80" s="46"/>
      <c r="BG80" s="45"/>
      <c r="BH80" s="45"/>
      <c r="BI80" s="47"/>
      <c r="BJ80" s="51"/>
      <c r="BK80" s="39" t="n">
        <f aca="false">SUM(K80+R80+Z80+AG80+AO80+AV80+BC80+BJ80)</f>
        <v>84</v>
      </c>
      <c r="BL80" s="45"/>
      <c r="BM80" s="46"/>
      <c r="BN80" s="45"/>
      <c r="BO80" s="45"/>
      <c r="BP80" s="45"/>
      <c r="BQ80" s="47"/>
      <c r="BR80" s="51"/>
      <c r="BS80" s="39" t="n">
        <f aca="false">SUM(K80+R80+Z80+AG80+AO80+AV80+BC80+BJ80+BR80)</f>
        <v>84</v>
      </c>
      <c r="BT80" s="45"/>
      <c r="BU80" s="46"/>
      <c r="BV80" s="45"/>
      <c r="BW80" s="45"/>
      <c r="BX80" s="47"/>
      <c r="BY80" s="51"/>
      <c r="BZ80" s="39" t="n">
        <f aca="false">SUM(K80+R80+Z80+AG80+AO80+AV80+BC80+BJ80+BR80+BY80)</f>
        <v>84</v>
      </c>
      <c r="CA80" s="40" t="n">
        <f aca="false">SUM(BZ80)</f>
        <v>84</v>
      </c>
      <c r="CB80" s="56" t="n">
        <f aca="false">SUM(K80+R80+Z80+AG80+AO80+AV80+BC80+BJ80+BR80+BY80)</f>
        <v>84</v>
      </c>
      <c r="CC80" s="42" t="n">
        <v>0</v>
      </c>
      <c r="CD80" s="45"/>
      <c r="CE80" s="57" t="n">
        <f aca="false">SUM(CB80+CD80)</f>
        <v>84</v>
      </c>
    </row>
    <row r="81" s="44" customFormat="true" ht="16.5" hidden="false" customHeight="false" outlineLevel="0" collapsed="false">
      <c r="A81" s="32" t="n">
        <v>75</v>
      </c>
      <c r="B81" s="48" t="s">
        <v>188</v>
      </c>
      <c r="C81" s="30" t="s">
        <v>53</v>
      </c>
      <c r="D81" s="30" t="s">
        <v>48</v>
      </c>
      <c r="E81" s="31" t="n">
        <v>1400</v>
      </c>
      <c r="F81" s="45"/>
      <c r="G81" s="46"/>
      <c r="H81" s="45"/>
      <c r="I81" s="45"/>
      <c r="J81" s="47"/>
      <c r="K81" s="58"/>
      <c r="L81" s="36"/>
      <c r="M81" s="45"/>
      <c r="N81" s="46"/>
      <c r="O81" s="45"/>
      <c r="P81" s="45"/>
      <c r="Q81" s="47"/>
      <c r="R81" s="58"/>
      <c r="S81" s="36" t="n">
        <f aca="false">SUM(K81+R81)</f>
        <v>0</v>
      </c>
      <c r="T81" s="32" t="n">
        <v>10</v>
      </c>
      <c r="U81" s="33"/>
      <c r="V81" s="32"/>
      <c r="W81" s="32"/>
      <c r="X81" s="32"/>
      <c r="Y81" s="34" t="n">
        <v>10</v>
      </c>
      <c r="Z81" s="37" t="n">
        <f aca="false">SUM(T81+U81+V81+W81+X81+Y81)</f>
        <v>20</v>
      </c>
      <c r="AA81" s="36" t="n">
        <f aca="false">SUM(K81+R81+Z81)</f>
        <v>20</v>
      </c>
      <c r="AB81" s="45"/>
      <c r="AC81" s="46"/>
      <c r="AD81" s="45"/>
      <c r="AE81" s="45"/>
      <c r="AF81" s="47"/>
      <c r="AG81" s="51"/>
      <c r="AH81" s="36" t="n">
        <f aca="false">SUM(S81+Z81+AG81)</f>
        <v>20</v>
      </c>
      <c r="AI81" s="32" t="n">
        <v>5</v>
      </c>
      <c r="AJ81" s="33"/>
      <c r="AK81" s="32"/>
      <c r="AL81" s="32"/>
      <c r="AM81" s="32" t="n">
        <v>2</v>
      </c>
      <c r="AN81" s="34" t="n">
        <v>5</v>
      </c>
      <c r="AO81" s="37" t="n">
        <f aca="false">SUM(AI81+AJ81+AK81+AL81+AM81+AN81)</f>
        <v>12</v>
      </c>
      <c r="AP81" s="39" t="n">
        <f aca="false">SUM(K81+R81+Z81+AG81+AO81)</f>
        <v>32</v>
      </c>
      <c r="AQ81" s="32" t="n">
        <v>0</v>
      </c>
      <c r="AR81" s="33"/>
      <c r="AS81" s="32"/>
      <c r="AT81" s="32"/>
      <c r="AU81" s="34" t="n">
        <v>0</v>
      </c>
      <c r="AV81" s="37" t="n">
        <f aca="false">SUM(AQ81+AR81+AS81+AT81+AU81)</f>
        <v>0</v>
      </c>
      <c r="AW81" s="39" t="n">
        <f aca="false">SUM(K81+R81+Z81+AG81+AO81+AV81)</f>
        <v>32</v>
      </c>
      <c r="AX81" s="45"/>
      <c r="AY81" s="46"/>
      <c r="AZ81" s="45"/>
      <c r="BA81" s="45"/>
      <c r="BB81" s="47"/>
      <c r="BC81" s="51"/>
      <c r="BD81" s="39" t="n">
        <f aca="false">SUM(K81+R81+Z81+AG81+AO81+AV81+BC81)</f>
        <v>32</v>
      </c>
      <c r="BE81" s="32" t="n">
        <v>13</v>
      </c>
      <c r="BF81" s="33"/>
      <c r="BG81" s="32"/>
      <c r="BH81" s="32"/>
      <c r="BI81" s="34" t="n">
        <v>19.5</v>
      </c>
      <c r="BJ81" s="37" t="n">
        <f aca="false">SUM(BE81:BI81)</f>
        <v>32.5</v>
      </c>
      <c r="BK81" s="39" t="n">
        <f aca="false">SUM(K81+R81+Z81+AG81+AO81+AV81+BC81+BJ81)</f>
        <v>64.5</v>
      </c>
      <c r="BL81" s="32" t="n">
        <v>5</v>
      </c>
      <c r="BM81" s="33"/>
      <c r="BN81" s="32"/>
      <c r="BO81" s="32"/>
      <c r="BP81" s="32" t="n">
        <v>6.45</v>
      </c>
      <c r="BQ81" s="34" t="n">
        <v>7.5</v>
      </c>
      <c r="BR81" s="37" t="n">
        <f aca="false">SUM(BL81:BQ81)</f>
        <v>18.95</v>
      </c>
      <c r="BS81" s="39" t="n">
        <f aca="false">SUM(K81+R81+Z81+AG81+AO81+AV81+BC81+BJ81+BR81)</f>
        <v>83.45</v>
      </c>
      <c r="BT81" s="45"/>
      <c r="BU81" s="46"/>
      <c r="BV81" s="45"/>
      <c r="BW81" s="45"/>
      <c r="BX81" s="47"/>
      <c r="BY81" s="51"/>
      <c r="BZ81" s="39" t="n">
        <f aca="false">SUM(K81+R81+Z81+AG81+AO81+AV81+BC81+BJ81+BR81+BY81)</f>
        <v>83.45</v>
      </c>
      <c r="CA81" s="40" t="n">
        <f aca="false">SUM(BZ81)</f>
        <v>83.45</v>
      </c>
      <c r="CB81" s="56" t="n">
        <f aca="false">SUM(K81+R81+Z81+AG81+AO81+AV81+BC81+BJ81+BR81+BY81)</f>
        <v>83.45</v>
      </c>
      <c r="CC81" s="42" t="n">
        <v>0</v>
      </c>
      <c r="CD81" s="45"/>
      <c r="CE81" s="57" t="n">
        <f aca="false">SUM(CB81+CD81)</f>
        <v>83.45</v>
      </c>
    </row>
    <row r="82" s="44" customFormat="true" ht="16.5" hidden="false" customHeight="false" outlineLevel="0" collapsed="false">
      <c r="A82" s="32" t="n">
        <v>76</v>
      </c>
      <c r="B82" s="48" t="s">
        <v>189</v>
      </c>
      <c r="C82" s="30" t="s">
        <v>106</v>
      </c>
      <c r="D82" s="30" t="s">
        <v>55</v>
      </c>
      <c r="E82" s="31" t="n">
        <v>1600</v>
      </c>
      <c r="F82" s="45"/>
      <c r="G82" s="46"/>
      <c r="H82" s="45"/>
      <c r="I82" s="45"/>
      <c r="J82" s="47"/>
      <c r="K82" s="58"/>
      <c r="L82" s="36"/>
      <c r="M82" s="45"/>
      <c r="N82" s="46"/>
      <c r="O82" s="45"/>
      <c r="P82" s="45"/>
      <c r="Q82" s="47"/>
      <c r="R82" s="58"/>
      <c r="S82" s="36" t="n">
        <f aca="false">SUM(K82+R82)</f>
        <v>0</v>
      </c>
      <c r="T82" s="45"/>
      <c r="U82" s="46"/>
      <c r="V82" s="45"/>
      <c r="W82" s="45"/>
      <c r="X82" s="45"/>
      <c r="Y82" s="53"/>
      <c r="Z82" s="53"/>
      <c r="AA82" s="36" t="n">
        <f aca="false">SUM(K82+R82+Z82)</f>
        <v>0</v>
      </c>
      <c r="AB82" s="32" t="n">
        <v>14</v>
      </c>
      <c r="AC82" s="33" t="n">
        <v>1</v>
      </c>
      <c r="AD82" s="32"/>
      <c r="AE82" s="32"/>
      <c r="AF82" s="54" t="n">
        <v>22.5</v>
      </c>
      <c r="AG82" s="37" t="n">
        <f aca="false">SUM(AB82+AC82+AD82+AE82+AF82)</f>
        <v>37.5</v>
      </c>
      <c r="AH82" s="36" t="n">
        <f aca="false">SUM(S82+Z82+AG82)</f>
        <v>37.5</v>
      </c>
      <c r="AI82" s="45"/>
      <c r="AJ82" s="46"/>
      <c r="AK82" s="45"/>
      <c r="AL82" s="45"/>
      <c r="AM82" s="45"/>
      <c r="AN82" s="53"/>
      <c r="AO82" s="51"/>
      <c r="AP82" s="39" t="n">
        <f aca="false">SUM(K82+R82+Z82+AG82+AO82)</f>
        <v>37.5</v>
      </c>
      <c r="AQ82" s="45"/>
      <c r="AR82" s="46"/>
      <c r="AS82" s="45"/>
      <c r="AT82" s="45"/>
      <c r="AU82" s="53"/>
      <c r="AV82" s="51"/>
      <c r="AW82" s="39" t="n">
        <f aca="false">SUM(K82+R82+Z82+AG82+AO82+AV82)</f>
        <v>37.5</v>
      </c>
      <c r="AX82" s="45"/>
      <c r="AY82" s="46"/>
      <c r="AZ82" s="45"/>
      <c r="BA82" s="45"/>
      <c r="BB82" s="53"/>
      <c r="BC82" s="51"/>
      <c r="BD82" s="39" t="n">
        <f aca="false">SUM(K82+R82+Z82+AG82+AO82+AV82+BC82)</f>
        <v>37.5</v>
      </c>
      <c r="BE82" s="45"/>
      <c r="BF82" s="46"/>
      <c r="BG82" s="45"/>
      <c r="BH82" s="45"/>
      <c r="BI82" s="53"/>
      <c r="BJ82" s="51"/>
      <c r="BK82" s="39" t="n">
        <f aca="false">SUM(K82+R82+Z82+AG82+AO82+AV82+BC82+BJ82)</f>
        <v>37.5</v>
      </c>
      <c r="BL82" s="45"/>
      <c r="BM82" s="46"/>
      <c r="BN82" s="45"/>
      <c r="BO82" s="45"/>
      <c r="BP82" s="45"/>
      <c r="BQ82" s="53"/>
      <c r="BR82" s="51"/>
      <c r="BS82" s="39" t="n">
        <f aca="false">SUM(K82+R82+Z82+AG82+AO82+AV82+BC82+BJ82+BR82)</f>
        <v>37.5</v>
      </c>
      <c r="BT82" s="32" t="n">
        <v>14</v>
      </c>
      <c r="BU82" s="33" t="n">
        <v>1</v>
      </c>
      <c r="BV82" s="32"/>
      <c r="BW82" s="32"/>
      <c r="BX82" s="54" t="n">
        <v>30</v>
      </c>
      <c r="BY82" s="37" t="n">
        <f aca="false">SUM(BT82+BU82+BV82+BW82+BX82)</f>
        <v>45</v>
      </c>
      <c r="BZ82" s="39" t="n">
        <f aca="false">SUM(K82+R82+Z82+AG82+AO82+AV82+BC82+BJ82+BR82+BY82)</f>
        <v>82.5</v>
      </c>
      <c r="CA82" s="40" t="n">
        <f aca="false">SUM(BZ82)</f>
        <v>82.5</v>
      </c>
      <c r="CB82" s="56" t="n">
        <f aca="false">SUM(K82+R82+Z82+AG82+AO82+AV82+BC82+BJ82+BR82+BY82)</f>
        <v>82.5</v>
      </c>
      <c r="CC82" s="42" t="n">
        <v>0</v>
      </c>
      <c r="CD82" s="45"/>
      <c r="CE82" s="57" t="n">
        <f aca="false">SUM(CB82+CD82)</f>
        <v>82.5</v>
      </c>
    </row>
    <row r="83" s="44" customFormat="true" ht="16.5" hidden="false" customHeight="false" outlineLevel="0" collapsed="false">
      <c r="A83" s="32" t="n">
        <v>77</v>
      </c>
      <c r="B83" s="48" t="s">
        <v>190</v>
      </c>
      <c r="C83" s="30" t="s">
        <v>191</v>
      </c>
      <c r="D83" s="30" t="s">
        <v>95</v>
      </c>
      <c r="E83" s="31" t="s">
        <v>96</v>
      </c>
      <c r="F83" s="45"/>
      <c r="G83" s="46"/>
      <c r="H83" s="45"/>
      <c r="I83" s="45"/>
      <c r="J83" s="47"/>
      <c r="K83" s="58"/>
      <c r="L83" s="36"/>
      <c r="M83" s="45"/>
      <c r="N83" s="46"/>
      <c r="O83" s="45"/>
      <c r="P83" s="45"/>
      <c r="Q83" s="47"/>
      <c r="R83" s="58"/>
      <c r="S83" s="36" t="n">
        <f aca="false">SUM(K83+R83)</f>
        <v>0</v>
      </c>
      <c r="T83" s="45"/>
      <c r="U83" s="46"/>
      <c r="V83" s="45"/>
      <c r="W83" s="45"/>
      <c r="X83" s="45"/>
      <c r="Y83" s="53"/>
      <c r="Z83" s="53"/>
      <c r="AA83" s="36" t="n">
        <f aca="false">SUM(K83+R83+Z83)</f>
        <v>0</v>
      </c>
      <c r="AB83" s="32" t="n">
        <v>13</v>
      </c>
      <c r="AC83" s="33" t="n">
        <v>2.5</v>
      </c>
      <c r="AD83" s="32"/>
      <c r="AE83" s="32"/>
      <c r="AF83" s="54" t="n">
        <v>23.25</v>
      </c>
      <c r="AG83" s="37" t="n">
        <f aca="false">SUM(AB83+AC83+AD83+AE83+AF83)</f>
        <v>38.75</v>
      </c>
      <c r="AH83" s="36" t="n">
        <f aca="false">SUM(S83+Z83+AG83)</f>
        <v>38.75</v>
      </c>
      <c r="AI83" s="32" t="n">
        <v>16</v>
      </c>
      <c r="AJ83" s="33" t="n">
        <v>2.5</v>
      </c>
      <c r="AK83" s="32"/>
      <c r="AL83" s="32"/>
      <c r="AM83" s="32" t="n">
        <v>3.875</v>
      </c>
      <c r="AN83" s="54" t="n">
        <v>18.5</v>
      </c>
      <c r="AO83" s="37" t="n">
        <f aca="false">SUM(AI83+AJ83+AK83+AL83+AM83+AN83)</f>
        <v>40.875</v>
      </c>
      <c r="AP83" s="39" t="n">
        <f aca="false">SUM(K83+R83+Z83+AG83+AO83)</f>
        <v>79.625</v>
      </c>
      <c r="AQ83" s="45"/>
      <c r="AR83" s="46"/>
      <c r="AS83" s="45"/>
      <c r="AT83" s="45"/>
      <c r="AU83" s="53"/>
      <c r="AV83" s="51"/>
      <c r="AW83" s="39" t="n">
        <f aca="false">SUM(K83+R83+Z83+AG83+AO83+AV83)</f>
        <v>79.625</v>
      </c>
      <c r="AX83" s="45"/>
      <c r="AY83" s="46"/>
      <c r="AZ83" s="45"/>
      <c r="BA83" s="45"/>
      <c r="BB83" s="53"/>
      <c r="BC83" s="51"/>
      <c r="BD83" s="39" t="n">
        <f aca="false">SUM(K83+R83+Z83+AG83+AO83+AV83+BC83)</f>
        <v>79.625</v>
      </c>
      <c r="BE83" s="45"/>
      <c r="BF83" s="46"/>
      <c r="BG83" s="45"/>
      <c r="BH83" s="45"/>
      <c r="BI83" s="53"/>
      <c r="BJ83" s="51"/>
      <c r="BK83" s="39" t="n">
        <f aca="false">SUM(K83+R83+Z83+AG83+AO83+AV83+BC83+BJ83)</f>
        <v>79.625</v>
      </c>
      <c r="BL83" s="45"/>
      <c r="BM83" s="46"/>
      <c r="BN83" s="45"/>
      <c r="BO83" s="45"/>
      <c r="BP83" s="45"/>
      <c r="BQ83" s="53"/>
      <c r="BR83" s="51"/>
      <c r="BS83" s="39" t="n">
        <f aca="false">SUM(K83+R83+Z83+AG83+AO83+AV83+BC83+BJ83+BR83)</f>
        <v>79.625</v>
      </c>
      <c r="BT83" s="45"/>
      <c r="BU83" s="46"/>
      <c r="BV83" s="45"/>
      <c r="BW83" s="45"/>
      <c r="BX83" s="53"/>
      <c r="BY83" s="51"/>
      <c r="BZ83" s="39" t="n">
        <f aca="false">SUM(K83+R83+Z83+AG83+AO83+AV83+BC83+BJ83+BR83+BY83)</f>
        <v>79.625</v>
      </c>
      <c r="CA83" s="40" t="n">
        <f aca="false">SUM(BZ83)</f>
        <v>79.625</v>
      </c>
      <c r="CB83" s="56" t="n">
        <f aca="false">SUM(K83+R83+Z83+AG83+AO83+AV83+BC83+BJ83+BR83+BY83)</f>
        <v>79.625</v>
      </c>
      <c r="CC83" s="42" t="n">
        <v>0</v>
      </c>
      <c r="CD83" s="45"/>
      <c r="CE83" s="57" t="n">
        <f aca="false">SUM(CB83+CD83)</f>
        <v>79.625</v>
      </c>
    </row>
    <row r="84" s="44" customFormat="true" ht="16.5" hidden="false" customHeight="false" outlineLevel="0" collapsed="false">
      <c r="A84" s="32" t="n">
        <v>78</v>
      </c>
      <c r="B84" s="48" t="s">
        <v>192</v>
      </c>
      <c r="C84" s="30" t="s">
        <v>193</v>
      </c>
      <c r="D84" s="30" t="s">
        <v>130</v>
      </c>
      <c r="E84" s="31" t="s">
        <v>153</v>
      </c>
      <c r="F84" s="32" t="n">
        <v>11</v>
      </c>
      <c r="G84" s="33"/>
      <c r="H84" s="32"/>
      <c r="I84" s="32"/>
      <c r="J84" s="34" t="n">
        <v>5.5</v>
      </c>
      <c r="K84" s="28" t="n">
        <f aca="false">SUM(F84:J84)</f>
        <v>16.5</v>
      </c>
      <c r="L84" s="36" t="n">
        <f aca="false">SUM(K84)</f>
        <v>16.5</v>
      </c>
      <c r="M84" s="45"/>
      <c r="N84" s="46"/>
      <c r="O84" s="45"/>
      <c r="P84" s="45"/>
      <c r="Q84" s="47"/>
      <c r="R84" s="58"/>
      <c r="S84" s="36" t="n">
        <f aca="false">SUM(K84+R84)</f>
        <v>16.5</v>
      </c>
      <c r="T84" s="45"/>
      <c r="U84" s="46"/>
      <c r="V84" s="45"/>
      <c r="W84" s="45"/>
      <c r="X84" s="45"/>
      <c r="Y84" s="47"/>
      <c r="Z84" s="47"/>
      <c r="AA84" s="36" t="n">
        <f aca="false">SUM(K84+R84+Z84)</f>
        <v>16.5</v>
      </c>
      <c r="AB84" s="45"/>
      <c r="AC84" s="46"/>
      <c r="AD84" s="45"/>
      <c r="AE84" s="45"/>
      <c r="AF84" s="47"/>
      <c r="AG84" s="51"/>
      <c r="AH84" s="36" t="n">
        <f aca="false">SUM(S84+Z84+AG84)</f>
        <v>16.5</v>
      </c>
      <c r="AI84" s="45"/>
      <c r="AJ84" s="46"/>
      <c r="AK84" s="45"/>
      <c r="AL84" s="45"/>
      <c r="AM84" s="45"/>
      <c r="AN84" s="47"/>
      <c r="AO84" s="51"/>
      <c r="AP84" s="39" t="n">
        <f aca="false">SUM(K84+R84+Z84+AG84+AO84)</f>
        <v>16.5</v>
      </c>
      <c r="AQ84" s="45"/>
      <c r="AR84" s="46"/>
      <c r="AS84" s="45"/>
      <c r="AT84" s="45"/>
      <c r="AU84" s="47"/>
      <c r="AV84" s="51"/>
      <c r="AW84" s="39" t="n">
        <f aca="false">SUM(K84+R84+Z84+AG84+AO84+AV84)</f>
        <v>16.5</v>
      </c>
      <c r="AX84" s="32" t="n">
        <v>12</v>
      </c>
      <c r="AY84" s="33"/>
      <c r="AZ84" s="32"/>
      <c r="BA84" s="32"/>
      <c r="BB84" s="34" t="n">
        <v>18</v>
      </c>
      <c r="BC84" s="37" t="n">
        <f aca="false">SUM(AX84:BB84)</f>
        <v>30</v>
      </c>
      <c r="BD84" s="39" t="n">
        <f aca="false">SUM(K84+R84+Z84+AG84+AO84+AV84+BC84)</f>
        <v>46.5</v>
      </c>
      <c r="BE84" s="45"/>
      <c r="BF84" s="46"/>
      <c r="BG84" s="45"/>
      <c r="BH84" s="45"/>
      <c r="BI84" s="47"/>
      <c r="BJ84" s="51"/>
      <c r="BK84" s="39" t="n">
        <f aca="false">SUM(K84+R84+Z84+AG84+AO84+AV84+BC84+BJ84)</f>
        <v>46.5</v>
      </c>
      <c r="BL84" s="45"/>
      <c r="BM84" s="46"/>
      <c r="BN84" s="45"/>
      <c r="BO84" s="45"/>
      <c r="BP84" s="45"/>
      <c r="BQ84" s="47"/>
      <c r="BR84" s="51"/>
      <c r="BS84" s="39" t="n">
        <f aca="false">SUM(K84+R84+Z84+AG84+AO84+AV84+BC84+BJ84+BR84)</f>
        <v>46.5</v>
      </c>
      <c r="BT84" s="32" t="n">
        <v>11</v>
      </c>
      <c r="BU84" s="33"/>
      <c r="BV84" s="32"/>
      <c r="BW84" s="32"/>
      <c r="BX84" s="34" t="n">
        <v>22</v>
      </c>
      <c r="BY84" s="37" t="n">
        <f aca="false">SUM(BT84+BU84+BV84+BW84+BX84)</f>
        <v>33</v>
      </c>
      <c r="BZ84" s="39" t="n">
        <f aca="false">SUM(K84+R84+Z84+AG84+AO84+AV84+BC84+BJ84+BR84+BY84)</f>
        <v>79.5</v>
      </c>
      <c r="CA84" s="40" t="n">
        <f aca="false">SUM(BZ84)</f>
        <v>79.5</v>
      </c>
      <c r="CB84" s="56" t="n">
        <f aca="false">SUM(K84+R84+Z84+AG84+AO84+AV84+BC84+BJ84+BR84+BY84)</f>
        <v>79.5</v>
      </c>
      <c r="CC84" s="42" t="n">
        <v>0</v>
      </c>
      <c r="CD84" s="45"/>
      <c r="CE84" s="57" t="n">
        <f aca="false">SUM(CB84+CD84)</f>
        <v>79.5</v>
      </c>
    </row>
    <row r="85" s="44" customFormat="true" ht="16.5" hidden="false" customHeight="false" outlineLevel="0" collapsed="false">
      <c r="A85" s="32" t="n">
        <v>79</v>
      </c>
      <c r="B85" s="48" t="s">
        <v>194</v>
      </c>
      <c r="C85" s="30" t="s">
        <v>195</v>
      </c>
      <c r="D85" s="30" t="s">
        <v>79</v>
      </c>
      <c r="E85" s="31" t="n">
        <v>1150</v>
      </c>
      <c r="F85" s="32" t="n">
        <v>11</v>
      </c>
      <c r="G85" s="33"/>
      <c r="H85" s="32"/>
      <c r="I85" s="32"/>
      <c r="J85" s="34" t="n">
        <v>5.5</v>
      </c>
      <c r="K85" s="28" t="n">
        <v>11</v>
      </c>
      <c r="L85" s="36" t="n">
        <f aca="false">SUM(K85)</f>
        <v>11</v>
      </c>
      <c r="M85" s="32" t="n">
        <v>11</v>
      </c>
      <c r="N85" s="33"/>
      <c r="O85" s="32"/>
      <c r="P85" s="32"/>
      <c r="Q85" s="34" t="n">
        <v>11</v>
      </c>
      <c r="R85" s="28" t="n">
        <f aca="false">SUM(M85:Q85)</f>
        <v>22</v>
      </c>
      <c r="S85" s="36" t="n">
        <f aca="false">SUM(K85+R85)</f>
        <v>33</v>
      </c>
      <c r="T85" s="45"/>
      <c r="U85" s="46"/>
      <c r="V85" s="45"/>
      <c r="W85" s="45"/>
      <c r="X85" s="45"/>
      <c r="Y85" s="47"/>
      <c r="Z85" s="47"/>
      <c r="AA85" s="36" t="n">
        <f aca="false">SUM(K85+R85+Z85)</f>
        <v>33</v>
      </c>
      <c r="AB85" s="45"/>
      <c r="AC85" s="46"/>
      <c r="AD85" s="45"/>
      <c r="AE85" s="45"/>
      <c r="AF85" s="47"/>
      <c r="AG85" s="51"/>
      <c r="AH85" s="36" t="n">
        <f aca="false">SUM(S85+Z85+AG85)</f>
        <v>33</v>
      </c>
      <c r="AI85" s="45"/>
      <c r="AJ85" s="46"/>
      <c r="AK85" s="45"/>
      <c r="AL85" s="45"/>
      <c r="AM85" s="45"/>
      <c r="AN85" s="47"/>
      <c r="AO85" s="51"/>
      <c r="AP85" s="39" t="n">
        <f aca="false">SUM(K85+R85+Z85+AG85+AO85)</f>
        <v>33</v>
      </c>
      <c r="AQ85" s="32" t="n">
        <v>13</v>
      </c>
      <c r="AR85" s="33"/>
      <c r="AS85" s="32"/>
      <c r="AT85" s="32"/>
      <c r="AU85" s="34" t="n">
        <v>19.5</v>
      </c>
      <c r="AV85" s="37" t="n">
        <f aca="false">SUM(AQ85+AR85+AS85+AT85+AU85)</f>
        <v>32.5</v>
      </c>
      <c r="AW85" s="39" t="n">
        <f aca="false">SUM(K85+R85+Z85+AG85+AO85+AV85)</f>
        <v>65.5</v>
      </c>
      <c r="AX85" s="45"/>
      <c r="AY85" s="46"/>
      <c r="AZ85" s="45"/>
      <c r="BA85" s="45"/>
      <c r="BB85" s="47"/>
      <c r="BC85" s="51"/>
      <c r="BD85" s="39" t="n">
        <f aca="false">SUM(K85+R85+Z85+AG85+AO85+AV85+BC85)</f>
        <v>65.5</v>
      </c>
      <c r="BE85" s="32" t="n">
        <v>5</v>
      </c>
      <c r="BF85" s="33"/>
      <c r="BG85" s="32"/>
      <c r="BH85" s="32"/>
      <c r="BI85" s="34" t="n">
        <v>7.5</v>
      </c>
      <c r="BJ85" s="37" t="n">
        <f aca="false">SUM(BE85:BI85)</f>
        <v>12.5</v>
      </c>
      <c r="BK85" s="39" t="n">
        <f aca="false">SUM(K85+R85+Z85+AG85+AO85+AV85+BC85+BJ85)</f>
        <v>78</v>
      </c>
      <c r="BL85" s="45"/>
      <c r="BM85" s="46"/>
      <c r="BN85" s="45"/>
      <c r="BO85" s="45"/>
      <c r="BP85" s="45"/>
      <c r="BQ85" s="47"/>
      <c r="BR85" s="51"/>
      <c r="BS85" s="39" t="n">
        <f aca="false">SUM(K85+R85+Z85+AG85+AO85+AV85+BC85+BJ85+BR85)</f>
        <v>78</v>
      </c>
      <c r="BT85" s="32" t="n">
        <v>0</v>
      </c>
      <c r="BU85" s="33"/>
      <c r="BV85" s="32"/>
      <c r="BW85" s="32"/>
      <c r="BX85" s="34" t="n">
        <v>0</v>
      </c>
      <c r="BY85" s="37" t="n">
        <f aca="false">SUM(BT85+BU85+BV85+BW85+BX85)</f>
        <v>0</v>
      </c>
      <c r="BZ85" s="39" t="n">
        <f aca="false">SUM(K85+R85+Z85+AG85+AO85+AV85+BC85+BJ85+BR85+BY85)</f>
        <v>78</v>
      </c>
      <c r="CA85" s="40" t="n">
        <f aca="false">SUM(BZ85)</f>
        <v>78</v>
      </c>
      <c r="CB85" s="56" t="n">
        <f aca="false">SUM(K85+R85+Z85+AG85+AO85+AV85+BC85+BJ85+BR85+BY85)</f>
        <v>78</v>
      </c>
      <c r="CC85" s="42" t="n">
        <v>0</v>
      </c>
      <c r="CD85" s="45"/>
      <c r="CE85" s="57" t="n">
        <f aca="false">SUM(CB85+CD85)</f>
        <v>78</v>
      </c>
    </row>
    <row r="86" s="44" customFormat="true" ht="16.5" hidden="false" customHeight="false" outlineLevel="0" collapsed="false">
      <c r="A86" s="32" t="n">
        <v>80</v>
      </c>
      <c r="B86" s="48" t="s">
        <v>196</v>
      </c>
      <c r="C86" s="30" t="s">
        <v>90</v>
      </c>
      <c r="D86" s="30" t="s">
        <v>91</v>
      </c>
      <c r="E86" s="31" t="s">
        <v>92</v>
      </c>
      <c r="F86" s="45"/>
      <c r="G86" s="46"/>
      <c r="H86" s="45"/>
      <c r="I86" s="45"/>
      <c r="J86" s="47"/>
      <c r="K86" s="58"/>
      <c r="L86" s="36"/>
      <c r="M86" s="45"/>
      <c r="N86" s="46"/>
      <c r="O86" s="45"/>
      <c r="P86" s="45"/>
      <c r="Q86" s="47"/>
      <c r="R86" s="58"/>
      <c r="S86" s="36" t="n">
        <f aca="false">SUM(K86+R86)</f>
        <v>0</v>
      </c>
      <c r="T86" s="45"/>
      <c r="U86" s="46"/>
      <c r="V86" s="45"/>
      <c r="W86" s="45"/>
      <c r="X86" s="45"/>
      <c r="Y86" s="53"/>
      <c r="Z86" s="53"/>
      <c r="AA86" s="36" t="n">
        <f aca="false">SUM(K86+R86+Z86)</f>
        <v>0</v>
      </c>
      <c r="AB86" s="32" t="n">
        <v>16</v>
      </c>
      <c r="AC86" s="33" t="n">
        <v>1.5</v>
      </c>
      <c r="AD86" s="32"/>
      <c r="AE86" s="32"/>
      <c r="AF86" s="54" t="n">
        <v>26.25</v>
      </c>
      <c r="AG86" s="37" t="n">
        <f aca="false">SUM(AB86+AC86+AD86+AE86+AF86)</f>
        <v>43.75</v>
      </c>
      <c r="AH86" s="36" t="n">
        <f aca="false">SUM(S86+Z86+AG86)</f>
        <v>43.75</v>
      </c>
      <c r="AI86" s="32" t="n">
        <v>13</v>
      </c>
      <c r="AJ86" s="33" t="n">
        <v>1.5</v>
      </c>
      <c r="AK86" s="32"/>
      <c r="AL86" s="32"/>
      <c r="AM86" s="32" t="n">
        <v>4.375</v>
      </c>
      <c r="AN86" s="54" t="n">
        <v>14.5</v>
      </c>
      <c r="AO86" s="37" t="n">
        <f aca="false">SUM(AI86+AJ86+AK86+AL86+AM86+AN86)</f>
        <v>33.375</v>
      </c>
      <c r="AP86" s="39" t="n">
        <f aca="false">SUM(K86+R86+Z86+AG86+AO86)</f>
        <v>77.125</v>
      </c>
      <c r="AQ86" s="45"/>
      <c r="AR86" s="46"/>
      <c r="AS86" s="45"/>
      <c r="AT86" s="45"/>
      <c r="AU86" s="53"/>
      <c r="AV86" s="51"/>
      <c r="AW86" s="39" t="n">
        <f aca="false">SUM(K86+R86+Z86+AG86+AO86+AV86)</f>
        <v>77.125</v>
      </c>
      <c r="AX86" s="45"/>
      <c r="AY86" s="46"/>
      <c r="AZ86" s="45"/>
      <c r="BA86" s="45"/>
      <c r="BB86" s="53"/>
      <c r="BC86" s="51"/>
      <c r="BD86" s="39" t="n">
        <f aca="false">SUM(K86+R86+Z86+AG86+AO86+AV86+BC86)</f>
        <v>77.125</v>
      </c>
      <c r="BE86" s="45"/>
      <c r="BF86" s="46"/>
      <c r="BG86" s="45"/>
      <c r="BH86" s="45"/>
      <c r="BI86" s="53"/>
      <c r="BJ86" s="51"/>
      <c r="BK86" s="39" t="n">
        <f aca="false">SUM(K86+R86+Z86+AG86+AO86+AV86+BC86+BJ86)</f>
        <v>77.125</v>
      </c>
      <c r="BL86" s="45"/>
      <c r="BM86" s="46"/>
      <c r="BN86" s="45"/>
      <c r="BO86" s="45"/>
      <c r="BP86" s="45"/>
      <c r="BQ86" s="53"/>
      <c r="BR86" s="51"/>
      <c r="BS86" s="39" t="n">
        <f aca="false">SUM(K86+R86+Z86+AG86+AO86+AV86+BC86+BJ86+BR86)</f>
        <v>77.125</v>
      </c>
      <c r="BT86" s="45"/>
      <c r="BU86" s="46"/>
      <c r="BV86" s="45"/>
      <c r="BW86" s="45"/>
      <c r="BX86" s="53"/>
      <c r="BY86" s="51"/>
      <c r="BZ86" s="39" t="n">
        <f aca="false">SUM(K86+R86+Z86+AG86+AO86+AV86+BC86+BJ86+BR86+BY86)</f>
        <v>77.125</v>
      </c>
      <c r="CA86" s="40" t="n">
        <f aca="false">SUM(BZ86)</f>
        <v>77.125</v>
      </c>
      <c r="CB86" s="56" t="n">
        <f aca="false">SUM(K86+R86+Z86+AG86+AO86+AV86+BC86+BJ86+BR86+BY86)</f>
        <v>77.125</v>
      </c>
      <c r="CC86" s="42" t="n">
        <v>0</v>
      </c>
      <c r="CD86" s="45"/>
      <c r="CE86" s="57" t="n">
        <f aca="false">SUM(CB86+CD86)</f>
        <v>77.125</v>
      </c>
    </row>
    <row r="87" s="44" customFormat="true" ht="16.5" hidden="false" customHeight="false" outlineLevel="0" collapsed="false">
      <c r="A87" s="32" t="n">
        <v>81</v>
      </c>
      <c r="B87" s="48" t="s">
        <v>197</v>
      </c>
      <c r="C87" s="30" t="s">
        <v>53</v>
      </c>
      <c r="D87" s="30" t="s">
        <v>62</v>
      </c>
      <c r="E87" s="31" t="n">
        <v>1400</v>
      </c>
      <c r="F87" s="45"/>
      <c r="G87" s="46"/>
      <c r="H87" s="45"/>
      <c r="I87" s="45"/>
      <c r="J87" s="47"/>
      <c r="K87" s="58"/>
      <c r="L87" s="36"/>
      <c r="M87" s="45"/>
      <c r="N87" s="46"/>
      <c r="O87" s="45"/>
      <c r="P87" s="45"/>
      <c r="Q87" s="47"/>
      <c r="R87" s="58"/>
      <c r="S87" s="36" t="n">
        <f aca="false">SUM(K87+R87)</f>
        <v>0</v>
      </c>
      <c r="T87" s="32" t="n">
        <v>16</v>
      </c>
      <c r="U87" s="33" t="n">
        <v>0.5</v>
      </c>
      <c r="V87" s="32"/>
      <c r="W87" s="32"/>
      <c r="X87" s="32"/>
      <c r="Y87" s="34" t="n">
        <v>16.5</v>
      </c>
      <c r="Z87" s="37" t="n">
        <f aca="false">SUM(T87+U87+V87+W87+X87+Y87)</f>
        <v>33</v>
      </c>
      <c r="AA87" s="36" t="n">
        <f aca="false">SUM(K87+R87+Z87)</f>
        <v>33</v>
      </c>
      <c r="AB87" s="45"/>
      <c r="AC87" s="46"/>
      <c r="AD87" s="45"/>
      <c r="AE87" s="45"/>
      <c r="AF87" s="47"/>
      <c r="AG87" s="51"/>
      <c r="AH87" s="36" t="n">
        <f aca="false">SUM(S87+Z87+AG87)</f>
        <v>33</v>
      </c>
      <c r="AI87" s="45"/>
      <c r="AJ87" s="46"/>
      <c r="AK87" s="45"/>
      <c r="AL87" s="45"/>
      <c r="AM87" s="45"/>
      <c r="AN87" s="47"/>
      <c r="AO87" s="51"/>
      <c r="AP87" s="39" t="n">
        <f aca="false">SUM(K87+R87+Z87+AG87+AO87)</f>
        <v>33</v>
      </c>
      <c r="AQ87" s="45"/>
      <c r="AR87" s="46"/>
      <c r="AS87" s="45"/>
      <c r="AT87" s="45"/>
      <c r="AU87" s="47"/>
      <c r="AV87" s="51"/>
      <c r="AW87" s="39" t="n">
        <f aca="false">SUM(K87+R87+Z87+AG87+AO87+AV87)</f>
        <v>33</v>
      </c>
      <c r="AX87" s="45"/>
      <c r="AY87" s="46"/>
      <c r="AZ87" s="45"/>
      <c r="BA87" s="45"/>
      <c r="BB87" s="47"/>
      <c r="BC87" s="51"/>
      <c r="BD87" s="39" t="n">
        <f aca="false">SUM(K87+R87+Z87+AG87+AO87+AV87+BC87)</f>
        <v>33</v>
      </c>
      <c r="BE87" s="32" t="n">
        <v>16</v>
      </c>
      <c r="BF87" s="33" t="n">
        <v>1.5</v>
      </c>
      <c r="BG87" s="32"/>
      <c r="BH87" s="32"/>
      <c r="BI87" s="34" t="n">
        <v>26.25</v>
      </c>
      <c r="BJ87" s="37" t="n">
        <f aca="false">SUM(BE87:BI87)</f>
        <v>43.75</v>
      </c>
      <c r="BK87" s="39" t="n">
        <f aca="false">SUM(K87+R87+Z87+AG87+AO87+AV87+BC87+BJ87)</f>
        <v>76.75</v>
      </c>
      <c r="BL87" s="45"/>
      <c r="BM87" s="46"/>
      <c r="BN87" s="45"/>
      <c r="BO87" s="45"/>
      <c r="BP87" s="45"/>
      <c r="BQ87" s="47"/>
      <c r="BR87" s="51"/>
      <c r="BS87" s="39" t="n">
        <f aca="false">SUM(K87+R87+Z87+AG87+AO87+AV87+BC87+BJ87+BR87)</f>
        <v>76.75</v>
      </c>
      <c r="BT87" s="45"/>
      <c r="BU87" s="46"/>
      <c r="BV87" s="45"/>
      <c r="BW87" s="45"/>
      <c r="BX87" s="47"/>
      <c r="BY87" s="51"/>
      <c r="BZ87" s="39" t="n">
        <f aca="false">SUM(K87+R87+Z87+AG87+AO87+AV87+BC87+BJ87+BR87+BY87)</f>
        <v>76.75</v>
      </c>
      <c r="CA87" s="40" t="n">
        <f aca="false">SUM(BZ87)</f>
        <v>76.75</v>
      </c>
      <c r="CB87" s="56" t="n">
        <f aca="false">SUM(K87+R87+Z87+AG87+AO87+AV87+BC87+BJ87+BR87+BY87)</f>
        <v>76.75</v>
      </c>
      <c r="CC87" s="42" t="n">
        <v>0</v>
      </c>
      <c r="CD87" s="45"/>
      <c r="CE87" s="57" t="n">
        <f aca="false">SUM(CB87+CD87)</f>
        <v>76.75</v>
      </c>
    </row>
    <row r="88" s="44" customFormat="true" ht="16.5" hidden="false" customHeight="false" outlineLevel="0" collapsed="false">
      <c r="A88" s="32" t="n">
        <v>82</v>
      </c>
      <c r="B88" s="48" t="s">
        <v>198</v>
      </c>
      <c r="C88" s="30" t="s">
        <v>186</v>
      </c>
      <c r="D88" s="30" t="s">
        <v>69</v>
      </c>
      <c r="E88" s="31" t="n">
        <v>600</v>
      </c>
      <c r="F88" s="32" t="n">
        <v>18</v>
      </c>
      <c r="G88" s="33" t="n">
        <v>1.5</v>
      </c>
      <c r="H88" s="32" t="n">
        <v>2.5</v>
      </c>
      <c r="I88" s="32"/>
      <c r="J88" s="34" t="n">
        <v>11</v>
      </c>
      <c r="K88" s="28" t="n">
        <f aca="false">SUM(F88:J88)</f>
        <v>33</v>
      </c>
      <c r="L88" s="36" t="n">
        <f aca="false">SUM(K88)</f>
        <v>33</v>
      </c>
      <c r="M88" s="45"/>
      <c r="N88" s="46"/>
      <c r="O88" s="45"/>
      <c r="P88" s="45"/>
      <c r="Q88" s="53"/>
      <c r="R88" s="58"/>
      <c r="S88" s="36" t="n">
        <f aca="false">SUM(K88+R88)</f>
        <v>33</v>
      </c>
      <c r="T88" s="45"/>
      <c r="U88" s="46"/>
      <c r="V88" s="45"/>
      <c r="W88" s="45"/>
      <c r="X88" s="45"/>
      <c r="Y88" s="47"/>
      <c r="Z88" s="47"/>
      <c r="AA88" s="36" t="n">
        <f aca="false">SUM(K88+R88+Z88)</f>
        <v>33</v>
      </c>
      <c r="AB88" s="45"/>
      <c r="AC88" s="46"/>
      <c r="AD88" s="45"/>
      <c r="AE88" s="45"/>
      <c r="AF88" s="47"/>
      <c r="AG88" s="51"/>
      <c r="AH88" s="36" t="n">
        <f aca="false">SUM(S88+Z88+AG88)</f>
        <v>33</v>
      </c>
      <c r="AI88" s="45"/>
      <c r="AJ88" s="46"/>
      <c r="AK88" s="45"/>
      <c r="AL88" s="45"/>
      <c r="AM88" s="45"/>
      <c r="AN88" s="47"/>
      <c r="AO88" s="51"/>
      <c r="AP88" s="39" t="n">
        <f aca="false">SUM(K88+R88+Z88+AG88+AO88)</f>
        <v>33</v>
      </c>
      <c r="AQ88" s="45"/>
      <c r="AR88" s="46"/>
      <c r="AS88" s="45"/>
      <c r="AT88" s="45"/>
      <c r="AU88" s="47"/>
      <c r="AV88" s="51"/>
      <c r="AW88" s="39" t="n">
        <f aca="false">SUM(K88+R88+Z88+AG88+AO88+AV88)</f>
        <v>33</v>
      </c>
      <c r="AX88" s="32" t="n">
        <v>16</v>
      </c>
      <c r="AY88" s="33" t="n">
        <v>1.5</v>
      </c>
      <c r="AZ88" s="32"/>
      <c r="BA88" s="32"/>
      <c r="BB88" s="34" t="n">
        <v>26.25</v>
      </c>
      <c r="BC88" s="37" t="n">
        <f aca="false">SUM(AX88:BB88)</f>
        <v>43.75</v>
      </c>
      <c r="BD88" s="39" t="n">
        <f aca="false">SUM(K88+R88+Z88+AG88+AO88+AV88+BC88)</f>
        <v>76.75</v>
      </c>
      <c r="BE88" s="45"/>
      <c r="BF88" s="46"/>
      <c r="BG88" s="45"/>
      <c r="BH88" s="45"/>
      <c r="BI88" s="47"/>
      <c r="BJ88" s="51"/>
      <c r="BK88" s="39" t="n">
        <f aca="false">SUM(K88+R88+Z88+AG88+AO88+AV88+BC88+BJ88)</f>
        <v>76.75</v>
      </c>
      <c r="BL88" s="45"/>
      <c r="BM88" s="46"/>
      <c r="BN88" s="45"/>
      <c r="BO88" s="45"/>
      <c r="BP88" s="45"/>
      <c r="BQ88" s="47"/>
      <c r="BR88" s="51"/>
      <c r="BS88" s="39" t="n">
        <f aca="false">SUM(K88+R88+Z88+AG88+AO88+AV88+BC88+BJ88+BR88)</f>
        <v>76.75</v>
      </c>
      <c r="BT88" s="45"/>
      <c r="BU88" s="46"/>
      <c r="BV88" s="45"/>
      <c r="BW88" s="45"/>
      <c r="BX88" s="47"/>
      <c r="BY88" s="51"/>
      <c r="BZ88" s="39" t="n">
        <f aca="false">SUM(K88+R88+Z88+AG88+AO88+AV88+BC88+BJ88+BR88+BY88)</f>
        <v>76.75</v>
      </c>
      <c r="CA88" s="40" t="n">
        <f aca="false">SUM(BZ88)</f>
        <v>76.75</v>
      </c>
      <c r="CB88" s="56" t="n">
        <f aca="false">SUM(K88+R88+Z88+AG88+AO88+AV88+BC88+BJ88+BR88+BY88)</f>
        <v>76.75</v>
      </c>
      <c r="CC88" s="42" t="n">
        <v>0</v>
      </c>
      <c r="CD88" s="45"/>
      <c r="CE88" s="57" t="n">
        <f aca="false">SUM(CB88+CD88)</f>
        <v>76.75</v>
      </c>
      <c r="CI88" s="44" t="s">
        <v>2</v>
      </c>
    </row>
    <row r="89" s="44" customFormat="true" ht="16.5" hidden="false" customHeight="false" outlineLevel="0" collapsed="false">
      <c r="A89" s="32" t="n">
        <v>83</v>
      </c>
      <c r="B89" s="48" t="s">
        <v>199</v>
      </c>
      <c r="C89" s="30" t="s">
        <v>152</v>
      </c>
      <c r="D89" s="30" t="s">
        <v>58</v>
      </c>
      <c r="E89" s="31" t="s">
        <v>200</v>
      </c>
      <c r="F89" s="32" t="n">
        <v>0</v>
      </c>
      <c r="G89" s="33"/>
      <c r="H89" s="32"/>
      <c r="I89" s="32"/>
      <c r="J89" s="34" t="n">
        <v>0</v>
      </c>
      <c r="K89" s="28" t="n">
        <f aca="false">SUM(F89:J89)</f>
        <v>0</v>
      </c>
      <c r="L89" s="36" t="n">
        <f aca="false">SUM(K89)</f>
        <v>0</v>
      </c>
      <c r="M89" s="32" t="n">
        <v>13</v>
      </c>
      <c r="N89" s="33" t="n">
        <v>2.5</v>
      </c>
      <c r="O89" s="32"/>
      <c r="P89" s="32" t="n">
        <v>1</v>
      </c>
      <c r="Q89" s="54" t="n">
        <v>15.5</v>
      </c>
      <c r="R89" s="28" t="n">
        <f aca="false">SUM(M89:Q89)</f>
        <v>32</v>
      </c>
      <c r="S89" s="36" t="n">
        <f aca="false">SUM(K89+R89)</f>
        <v>32</v>
      </c>
      <c r="T89" s="45"/>
      <c r="U89" s="46"/>
      <c r="V89" s="45"/>
      <c r="W89" s="45"/>
      <c r="X89" s="45"/>
      <c r="Y89" s="47"/>
      <c r="Z89" s="47"/>
      <c r="AA89" s="36" t="n">
        <f aca="false">SUM(K89+R89+Z89)</f>
        <v>32</v>
      </c>
      <c r="AB89" s="45"/>
      <c r="AC89" s="46"/>
      <c r="AD89" s="45"/>
      <c r="AE89" s="45"/>
      <c r="AF89" s="47"/>
      <c r="AG89" s="51"/>
      <c r="AH89" s="36" t="n">
        <f aca="false">SUM(S89+Z89+AG89)</f>
        <v>32</v>
      </c>
      <c r="AI89" s="45"/>
      <c r="AJ89" s="46"/>
      <c r="AK89" s="45"/>
      <c r="AL89" s="45"/>
      <c r="AM89" s="45"/>
      <c r="AN89" s="47"/>
      <c r="AO89" s="51"/>
      <c r="AP89" s="39" t="n">
        <f aca="false">SUM(K89+R89+Z89+AG89+AO89)</f>
        <v>32</v>
      </c>
      <c r="AQ89" s="45"/>
      <c r="AR89" s="46"/>
      <c r="AS89" s="45"/>
      <c r="AT89" s="45"/>
      <c r="AU89" s="47"/>
      <c r="AV89" s="51"/>
      <c r="AW89" s="39" t="n">
        <f aca="false">SUM(K89+R89+Z89+AG89+AO89+AV89)</f>
        <v>32</v>
      </c>
      <c r="AX89" s="45"/>
      <c r="AY89" s="46"/>
      <c r="AZ89" s="45"/>
      <c r="BA89" s="45"/>
      <c r="BB89" s="47"/>
      <c r="BC89" s="51"/>
      <c r="BD89" s="39" t="n">
        <f aca="false">SUM(K89+R89+Z89+AG89+AO89+AV89+BC89)</f>
        <v>32</v>
      </c>
      <c r="BE89" s="45"/>
      <c r="BF89" s="46"/>
      <c r="BG89" s="45"/>
      <c r="BH89" s="45"/>
      <c r="BI89" s="47"/>
      <c r="BJ89" s="51"/>
      <c r="BK89" s="39" t="n">
        <f aca="false">SUM(K89+R89+Z89+AG89+AO89+AV89+BC89+BJ89)</f>
        <v>32</v>
      </c>
      <c r="BL89" s="45"/>
      <c r="BM89" s="46"/>
      <c r="BN89" s="45"/>
      <c r="BO89" s="45"/>
      <c r="BP89" s="45"/>
      <c r="BQ89" s="47"/>
      <c r="BR89" s="51"/>
      <c r="BS89" s="39" t="n">
        <f aca="false">SUM(K89+R89+Z89+AG89+AO89+AV89+BC89+BJ89+BR89)</f>
        <v>32</v>
      </c>
      <c r="BT89" s="32" t="n">
        <v>13</v>
      </c>
      <c r="BU89" s="33"/>
      <c r="BV89" s="32"/>
      <c r="BW89" s="32" t="n">
        <v>1</v>
      </c>
      <c r="BX89" s="34" t="n">
        <v>28</v>
      </c>
      <c r="BY89" s="37" t="n">
        <f aca="false">SUM(BT89+BU89+BV89+BW89+BX89)</f>
        <v>42</v>
      </c>
      <c r="BZ89" s="39" t="n">
        <f aca="false">SUM(K89+R89+Z89+AG89+AO89+AV89+BC89+BJ89+BR89+BY89)</f>
        <v>74</v>
      </c>
      <c r="CA89" s="40" t="n">
        <f aca="false">SUM(BZ89)</f>
        <v>74</v>
      </c>
      <c r="CB89" s="56" t="n">
        <f aca="false">SUM(K89+R89+Z89+AG89+AO89+AV89+BC89+BJ89+BR89+BY89)</f>
        <v>74</v>
      </c>
      <c r="CC89" s="42" t="n">
        <v>0</v>
      </c>
      <c r="CD89" s="45"/>
      <c r="CE89" s="57" t="n">
        <f aca="false">SUM(CB89+CD89)</f>
        <v>74</v>
      </c>
    </row>
    <row r="90" s="44" customFormat="true" ht="16.5" hidden="false" customHeight="false" outlineLevel="0" collapsed="false">
      <c r="A90" s="32" t="n">
        <v>84</v>
      </c>
      <c r="B90" s="48" t="s">
        <v>201</v>
      </c>
      <c r="C90" s="30" t="s">
        <v>202</v>
      </c>
      <c r="D90" s="30" t="s">
        <v>48</v>
      </c>
      <c r="E90" s="31" t="n">
        <v>2000</v>
      </c>
      <c r="F90" s="45"/>
      <c r="G90" s="46"/>
      <c r="H90" s="45"/>
      <c r="I90" s="45"/>
      <c r="J90" s="47"/>
      <c r="K90" s="58"/>
      <c r="L90" s="36"/>
      <c r="M90" s="45"/>
      <c r="N90" s="46"/>
      <c r="O90" s="45"/>
      <c r="P90" s="45"/>
      <c r="Q90" s="47"/>
      <c r="R90" s="58"/>
      <c r="S90" s="36" t="n">
        <f aca="false">SUM(K90+R90)</f>
        <v>0</v>
      </c>
      <c r="T90" s="45"/>
      <c r="U90" s="46"/>
      <c r="V90" s="45"/>
      <c r="W90" s="45"/>
      <c r="X90" s="45"/>
      <c r="Y90" s="53"/>
      <c r="Z90" s="53"/>
      <c r="AA90" s="36" t="n">
        <f aca="false">SUM(K90+R90+Z90)</f>
        <v>0</v>
      </c>
      <c r="AB90" s="32" t="n">
        <v>13</v>
      </c>
      <c r="AC90" s="33"/>
      <c r="AD90" s="32"/>
      <c r="AE90" s="32"/>
      <c r="AF90" s="54" t="n">
        <v>19.5</v>
      </c>
      <c r="AG90" s="37" t="n">
        <f aca="false">SUM(AB90+AC90+AD90+AE90+AF90)</f>
        <v>32.5</v>
      </c>
      <c r="AH90" s="36" t="n">
        <f aca="false">SUM(S90+Z90+AG90)</f>
        <v>32.5</v>
      </c>
      <c r="AI90" s="45"/>
      <c r="AJ90" s="46"/>
      <c r="AK90" s="45"/>
      <c r="AL90" s="45"/>
      <c r="AM90" s="45"/>
      <c r="AN90" s="53"/>
      <c r="AO90" s="51"/>
      <c r="AP90" s="39" t="n">
        <f aca="false">SUM(K90+R90+Z90+AG90+AO90)</f>
        <v>32.5</v>
      </c>
      <c r="AQ90" s="45"/>
      <c r="AR90" s="46"/>
      <c r="AS90" s="45"/>
      <c r="AT90" s="45"/>
      <c r="AU90" s="53"/>
      <c r="AV90" s="51"/>
      <c r="AW90" s="39" t="n">
        <f aca="false">SUM(K90+R90+Z90+AG90+AO90+AV90)</f>
        <v>32.5</v>
      </c>
      <c r="AX90" s="45"/>
      <c r="AY90" s="46"/>
      <c r="AZ90" s="45"/>
      <c r="BA90" s="45"/>
      <c r="BB90" s="53"/>
      <c r="BC90" s="51"/>
      <c r="BD90" s="39" t="n">
        <f aca="false">SUM(K90+R90+Z90+AG90+AO90+AV90+BC90)</f>
        <v>32.5</v>
      </c>
      <c r="BE90" s="45"/>
      <c r="BF90" s="46"/>
      <c r="BG90" s="45"/>
      <c r="BH90" s="45"/>
      <c r="BI90" s="53"/>
      <c r="BJ90" s="51"/>
      <c r="BK90" s="39" t="n">
        <f aca="false">SUM(K90+R90+Z90+AG90+AO90+AV90+BC90+BJ90)</f>
        <v>32.5</v>
      </c>
      <c r="BL90" s="45"/>
      <c r="BM90" s="46"/>
      <c r="BN90" s="45"/>
      <c r="BO90" s="45"/>
      <c r="BP90" s="45"/>
      <c r="BQ90" s="53"/>
      <c r="BR90" s="51"/>
      <c r="BS90" s="39" t="n">
        <f aca="false">SUM(K90+R90+Z90+AG90+AO90+AV90+BC90+BJ90+BR90)</f>
        <v>32.5</v>
      </c>
      <c r="BT90" s="32" t="n">
        <v>13</v>
      </c>
      <c r="BU90" s="33"/>
      <c r="BV90" s="32"/>
      <c r="BW90" s="32"/>
      <c r="BX90" s="54" t="n">
        <v>26</v>
      </c>
      <c r="BY90" s="37" t="n">
        <f aca="false">SUM(BT90+BU90+BV90+BW90+BX90)</f>
        <v>39</v>
      </c>
      <c r="BZ90" s="39" t="n">
        <f aca="false">SUM(K90+R90+Z90+AG90+AO90+AV90+BC90+BJ90+BR90+BY90)</f>
        <v>71.5</v>
      </c>
      <c r="CA90" s="40" t="n">
        <f aca="false">SUM(BZ90)</f>
        <v>71.5</v>
      </c>
      <c r="CB90" s="56" t="n">
        <f aca="false">SUM(K90+R90+Z90+AG90+AO90+AV90+BC90+BJ90+BR90+BY90)</f>
        <v>71.5</v>
      </c>
      <c r="CC90" s="42" t="n">
        <v>0</v>
      </c>
      <c r="CD90" s="45"/>
      <c r="CE90" s="57" t="n">
        <f aca="false">SUM(CB90+CD90)</f>
        <v>71.5</v>
      </c>
    </row>
    <row r="91" s="44" customFormat="true" ht="16.5" hidden="false" customHeight="false" outlineLevel="0" collapsed="false">
      <c r="A91" s="32" t="n">
        <v>85</v>
      </c>
      <c r="B91" s="48" t="s">
        <v>203</v>
      </c>
      <c r="C91" s="30" t="s">
        <v>106</v>
      </c>
      <c r="D91" s="30" t="s">
        <v>62</v>
      </c>
      <c r="E91" s="31" t="n">
        <v>1600</v>
      </c>
      <c r="F91" s="32" t="n">
        <v>16</v>
      </c>
      <c r="G91" s="33" t="n">
        <v>2</v>
      </c>
      <c r="H91" s="32"/>
      <c r="I91" s="32"/>
      <c r="J91" s="34" t="n">
        <v>9</v>
      </c>
      <c r="K91" s="28" t="n">
        <f aca="false">SUM(F91:J91)</f>
        <v>27</v>
      </c>
      <c r="L91" s="36" t="n">
        <f aca="false">SUM(K91)</f>
        <v>27</v>
      </c>
      <c r="M91" s="45"/>
      <c r="N91" s="46"/>
      <c r="O91" s="45"/>
      <c r="P91" s="45"/>
      <c r="Q91" s="47"/>
      <c r="R91" s="58"/>
      <c r="S91" s="36" t="n">
        <f aca="false">SUM(K91+R91)</f>
        <v>27</v>
      </c>
      <c r="T91" s="45"/>
      <c r="U91" s="46"/>
      <c r="V91" s="45"/>
      <c r="W91" s="45"/>
      <c r="X91" s="45"/>
      <c r="Y91" s="47"/>
      <c r="Z91" s="47"/>
      <c r="AA91" s="36" t="n">
        <f aca="false">SUM(K91+R91+Z91)</f>
        <v>27</v>
      </c>
      <c r="AB91" s="45"/>
      <c r="AC91" s="46"/>
      <c r="AD91" s="45"/>
      <c r="AE91" s="45"/>
      <c r="AF91" s="47"/>
      <c r="AG91" s="51"/>
      <c r="AH91" s="36" t="n">
        <f aca="false">SUM(S91+Z91+AG91)</f>
        <v>27</v>
      </c>
      <c r="AI91" s="45"/>
      <c r="AJ91" s="46"/>
      <c r="AK91" s="45"/>
      <c r="AL91" s="45"/>
      <c r="AM91" s="45"/>
      <c r="AN91" s="47"/>
      <c r="AO91" s="51"/>
      <c r="AP91" s="39" t="n">
        <f aca="false">SUM(K91+R91+Z91+AG91+AO91)</f>
        <v>27</v>
      </c>
      <c r="AQ91" s="45"/>
      <c r="AR91" s="46"/>
      <c r="AS91" s="45"/>
      <c r="AT91" s="45"/>
      <c r="AU91" s="47"/>
      <c r="AV91" s="51"/>
      <c r="AW91" s="39" t="n">
        <f aca="false">SUM(K91+R91+Z91+AG91+AO91+AV91)</f>
        <v>27</v>
      </c>
      <c r="AX91" s="32" t="n">
        <v>16</v>
      </c>
      <c r="AY91" s="33" t="n">
        <v>1.5</v>
      </c>
      <c r="AZ91" s="32"/>
      <c r="BA91" s="32"/>
      <c r="BB91" s="34" t="n">
        <v>26.25</v>
      </c>
      <c r="BC91" s="37" t="n">
        <f aca="false">SUM(AX91:BB91)</f>
        <v>43.75</v>
      </c>
      <c r="BD91" s="39" t="n">
        <f aca="false">SUM(K91+R91+Z91+AG91+AO91+AV91+BC91)</f>
        <v>70.75</v>
      </c>
      <c r="BE91" s="45"/>
      <c r="BF91" s="46"/>
      <c r="BG91" s="45"/>
      <c r="BH91" s="45"/>
      <c r="BI91" s="47"/>
      <c r="BJ91" s="51"/>
      <c r="BK91" s="39" t="n">
        <f aca="false">SUM(K91+R91+Z91+AG91+AO91+AV91+BC91+BJ91)</f>
        <v>70.75</v>
      </c>
      <c r="BL91" s="45"/>
      <c r="BM91" s="46"/>
      <c r="BN91" s="45"/>
      <c r="BO91" s="45"/>
      <c r="BP91" s="45"/>
      <c r="BQ91" s="47"/>
      <c r="BR91" s="51"/>
      <c r="BS91" s="39" t="n">
        <f aca="false">SUM(K91+R91+Z91+AG91+AO91+AV91+BC91+BJ91+BR91)</f>
        <v>70.75</v>
      </c>
      <c r="BT91" s="45"/>
      <c r="BU91" s="46"/>
      <c r="BV91" s="45"/>
      <c r="BW91" s="45"/>
      <c r="BX91" s="47"/>
      <c r="BY91" s="51"/>
      <c r="BZ91" s="39" t="n">
        <f aca="false">SUM(K91+R91+Z91+AG91+AO91+AV91+BC91+BJ91+BR91+BY91)</f>
        <v>70.75</v>
      </c>
      <c r="CA91" s="40" t="n">
        <f aca="false">SUM(BZ91)</f>
        <v>70.75</v>
      </c>
      <c r="CB91" s="56" t="n">
        <f aca="false">SUM(K91+R91+Z91+AG91+AO91+AV91+BC91+BJ91+BR91+BY91)</f>
        <v>70.75</v>
      </c>
      <c r="CC91" s="42" t="n">
        <v>0</v>
      </c>
      <c r="CD91" s="45"/>
      <c r="CE91" s="57" t="n">
        <f aca="false">SUM(CB91+CD91)</f>
        <v>70.75</v>
      </c>
    </row>
    <row r="92" s="44" customFormat="true" ht="16.5" hidden="false" customHeight="false" outlineLevel="0" collapsed="false">
      <c r="A92" s="32" t="n">
        <v>86</v>
      </c>
      <c r="B92" s="48" t="s">
        <v>204</v>
      </c>
      <c r="C92" s="30" t="s">
        <v>205</v>
      </c>
      <c r="D92" s="30" t="s">
        <v>130</v>
      </c>
      <c r="E92" s="31" t="n">
        <v>1400</v>
      </c>
      <c r="F92" s="45"/>
      <c r="G92" s="46"/>
      <c r="H92" s="45"/>
      <c r="I92" s="45"/>
      <c r="J92" s="47"/>
      <c r="K92" s="58"/>
      <c r="L92" s="36"/>
      <c r="M92" s="45"/>
      <c r="N92" s="46"/>
      <c r="O92" s="45"/>
      <c r="P92" s="45"/>
      <c r="Q92" s="47"/>
      <c r="R92" s="58"/>
      <c r="S92" s="36" t="n">
        <f aca="false">SUM(K92+R92)</f>
        <v>0</v>
      </c>
      <c r="T92" s="45"/>
      <c r="U92" s="46"/>
      <c r="V92" s="45"/>
      <c r="W92" s="45"/>
      <c r="X92" s="45"/>
      <c r="Y92" s="53"/>
      <c r="Z92" s="53"/>
      <c r="AA92" s="36" t="n">
        <f aca="false">SUM(K92+R92+Z92)</f>
        <v>0</v>
      </c>
      <c r="AB92" s="32" t="n">
        <v>13</v>
      </c>
      <c r="AC92" s="33" t="n">
        <v>1.5</v>
      </c>
      <c r="AD92" s="32"/>
      <c r="AE92" s="32"/>
      <c r="AF92" s="54" t="n">
        <v>21.75</v>
      </c>
      <c r="AG92" s="37" t="n">
        <f aca="false">SUM(AB92+AC92+AD92+AE92+AF92)</f>
        <v>36.25</v>
      </c>
      <c r="AH92" s="36" t="n">
        <f aca="false">SUM(S92+Z92+AG92)</f>
        <v>36.25</v>
      </c>
      <c r="AI92" s="32" t="n">
        <v>13</v>
      </c>
      <c r="AJ92" s="33" t="n">
        <v>2</v>
      </c>
      <c r="AK92" s="32"/>
      <c r="AL92" s="32"/>
      <c r="AM92" s="32" t="n">
        <v>3.625</v>
      </c>
      <c r="AN92" s="54" t="n">
        <v>15</v>
      </c>
      <c r="AO92" s="37" t="n">
        <f aca="false">SUM(AI92+AJ92+AK92+AL92+AM92+AN92)</f>
        <v>33.625</v>
      </c>
      <c r="AP92" s="39" t="n">
        <f aca="false">SUM(K92+R92+Z92+AG92+AO92)</f>
        <v>69.875</v>
      </c>
      <c r="AQ92" s="45"/>
      <c r="AR92" s="46"/>
      <c r="AS92" s="45"/>
      <c r="AT92" s="45"/>
      <c r="AU92" s="53"/>
      <c r="AV92" s="51"/>
      <c r="AW92" s="39" t="n">
        <f aca="false">SUM(K92+R92+Z92+AG92+AO92+AV92)</f>
        <v>69.875</v>
      </c>
      <c r="AX92" s="45"/>
      <c r="AY92" s="46"/>
      <c r="AZ92" s="45"/>
      <c r="BA92" s="45"/>
      <c r="BB92" s="53"/>
      <c r="BC92" s="51"/>
      <c r="BD92" s="39" t="n">
        <f aca="false">SUM(K92+R92+Z92+AG92+AO92+AV92+BC92)</f>
        <v>69.875</v>
      </c>
      <c r="BE92" s="45"/>
      <c r="BF92" s="46"/>
      <c r="BG92" s="45"/>
      <c r="BH92" s="45"/>
      <c r="BI92" s="53"/>
      <c r="BJ92" s="51"/>
      <c r="BK92" s="39" t="n">
        <f aca="false">SUM(K92+R92+Z92+AG92+AO92+AV92+BC92+BJ92)</f>
        <v>69.875</v>
      </c>
      <c r="BL92" s="45"/>
      <c r="BM92" s="46"/>
      <c r="BN92" s="45"/>
      <c r="BO92" s="45"/>
      <c r="BP92" s="45"/>
      <c r="BQ92" s="53"/>
      <c r="BR92" s="51"/>
      <c r="BS92" s="39" t="n">
        <f aca="false">SUM(K92+R92+Z92+AG92+AO92+AV92+BC92+BJ92+BR92)</f>
        <v>69.875</v>
      </c>
      <c r="BT92" s="45"/>
      <c r="BU92" s="46"/>
      <c r="BV92" s="45"/>
      <c r="BW92" s="45"/>
      <c r="BX92" s="53"/>
      <c r="BY92" s="51"/>
      <c r="BZ92" s="39" t="n">
        <f aca="false">SUM(K92+R92+Z92+AG92+AO92+AV92+BC92+BJ92+BR92+BY92)</f>
        <v>69.875</v>
      </c>
      <c r="CA92" s="40" t="n">
        <f aca="false">SUM(BZ92)</f>
        <v>69.875</v>
      </c>
      <c r="CB92" s="56" t="n">
        <f aca="false">SUM(K92+R92+Z92+AG92+AO92+AV92+BC92+BJ92+BR92+BY92)</f>
        <v>69.875</v>
      </c>
      <c r="CC92" s="42" t="n">
        <v>0</v>
      </c>
      <c r="CD92" s="45"/>
      <c r="CE92" s="57" t="n">
        <f aca="false">SUM(CB92+CD92)</f>
        <v>69.875</v>
      </c>
    </row>
    <row r="93" s="44" customFormat="true" ht="16.5" hidden="false" customHeight="false" outlineLevel="0" collapsed="false">
      <c r="A93" s="32" t="n">
        <v>87</v>
      </c>
      <c r="B93" s="48" t="s">
        <v>206</v>
      </c>
      <c r="C93" s="30" t="s">
        <v>53</v>
      </c>
      <c r="D93" s="30" t="s">
        <v>207</v>
      </c>
      <c r="E93" s="31" t="n">
        <v>1400</v>
      </c>
      <c r="F93" s="45"/>
      <c r="G93" s="46"/>
      <c r="H93" s="45"/>
      <c r="I93" s="45"/>
      <c r="J93" s="47"/>
      <c r="K93" s="58"/>
      <c r="L93" s="36"/>
      <c r="M93" s="45"/>
      <c r="N93" s="46"/>
      <c r="O93" s="45"/>
      <c r="P93" s="45"/>
      <c r="Q93" s="47"/>
      <c r="R93" s="58"/>
      <c r="S93" s="36" t="n">
        <f aca="false">SUM(K93+R93)</f>
        <v>0</v>
      </c>
      <c r="T93" s="45"/>
      <c r="U93" s="46"/>
      <c r="V93" s="45"/>
      <c r="W93" s="45"/>
      <c r="X93" s="45"/>
      <c r="Y93" s="53"/>
      <c r="Z93" s="53"/>
      <c r="AA93" s="36" t="n">
        <f aca="false">SUM(K93+R93+Z93)</f>
        <v>0</v>
      </c>
      <c r="AB93" s="32" t="n">
        <v>13</v>
      </c>
      <c r="AC93" s="33" t="n">
        <v>1.5</v>
      </c>
      <c r="AD93" s="32"/>
      <c r="AE93" s="32"/>
      <c r="AF93" s="54" t="n">
        <v>21.75</v>
      </c>
      <c r="AG93" s="37" t="n">
        <f aca="false">SUM(AB93+AC93+AD93+AE93+AF93)</f>
        <v>36.25</v>
      </c>
      <c r="AH93" s="36" t="n">
        <f aca="false">SUM(S93+Z93+AG93)</f>
        <v>36.25</v>
      </c>
      <c r="AI93" s="32" t="n">
        <v>13</v>
      </c>
      <c r="AJ93" s="33" t="n">
        <v>1.5</v>
      </c>
      <c r="AK93" s="32"/>
      <c r="AL93" s="32"/>
      <c r="AM93" s="32" t="n">
        <v>3.625</v>
      </c>
      <c r="AN93" s="54" t="n">
        <v>14.5</v>
      </c>
      <c r="AO93" s="37" t="n">
        <f aca="false">SUM(AI93+AJ93+AK93+AL93+AM93+AN93)</f>
        <v>32.625</v>
      </c>
      <c r="AP93" s="39" t="n">
        <f aca="false">SUM(K93+R93+Z93+AG93+AO93)</f>
        <v>68.875</v>
      </c>
      <c r="AQ93" s="45"/>
      <c r="AR93" s="46"/>
      <c r="AS93" s="45"/>
      <c r="AT93" s="45"/>
      <c r="AU93" s="53"/>
      <c r="AV93" s="51"/>
      <c r="AW93" s="39" t="n">
        <f aca="false">SUM(K93+R93+Z93+AG93+AO93+AV93)</f>
        <v>68.875</v>
      </c>
      <c r="AX93" s="45"/>
      <c r="AY93" s="46"/>
      <c r="AZ93" s="45"/>
      <c r="BA93" s="45"/>
      <c r="BB93" s="53"/>
      <c r="BC93" s="51"/>
      <c r="BD93" s="39" t="n">
        <f aca="false">SUM(K93+R93+Z93+AG93+AO93+AV93+BC93)</f>
        <v>68.875</v>
      </c>
      <c r="BE93" s="45"/>
      <c r="BF93" s="46"/>
      <c r="BG93" s="45"/>
      <c r="BH93" s="45"/>
      <c r="BI93" s="53"/>
      <c r="BJ93" s="51"/>
      <c r="BK93" s="39" t="n">
        <f aca="false">SUM(K93+R93+Z93+AG93+AO93+AV93+BC93+BJ93)</f>
        <v>68.875</v>
      </c>
      <c r="BL93" s="45"/>
      <c r="BM93" s="46"/>
      <c r="BN93" s="45"/>
      <c r="BO93" s="45"/>
      <c r="BP93" s="45"/>
      <c r="BQ93" s="53"/>
      <c r="BR93" s="51"/>
      <c r="BS93" s="39" t="n">
        <f aca="false">SUM(K93+R93+Z93+AG93+AO93+AV93+BC93+BJ93+BR93)</f>
        <v>68.875</v>
      </c>
      <c r="BT93" s="45"/>
      <c r="BU93" s="46"/>
      <c r="BV93" s="45"/>
      <c r="BW93" s="45"/>
      <c r="BX93" s="53"/>
      <c r="BY93" s="51"/>
      <c r="BZ93" s="39" t="n">
        <f aca="false">SUM(K93+R93+Z93+AG93+AO93+AV93+BC93+BJ93+BR93+BY93)</f>
        <v>68.875</v>
      </c>
      <c r="CA93" s="40" t="n">
        <f aca="false">SUM(BZ93)</f>
        <v>68.875</v>
      </c>
      <c r="CB93" s="56" t="n">
        <f aca="false">SUM(K93+R93+Z93+AG93+AO93+AV93+BC93+BJ93+BR93+BY93)</f>
        <v>68.875</v>
      </c>
      <c r="CC93" s="42" t="n">
        <v>0</v>
      </c>
      <c r="CD93" s="45"/>
      <c r="CE93" s="57" t="n">
        <f aca="false">SUM(CB93+CD93)</f>
        <v>68.875</v>
      </c>
    </row>
    <row r="94" customFormat="false" ht="16.5" hidden="false" customHeight="false" outlineLevel="0" collapsed="false">
      <c r="A94" s="32" t="n">
        <v>88</v>
      </c>
      <c r="B94" s="48" t="s">
        <v>208</v>
      </c>
      <c r="C94" s="30" t="s">
        <v>209</v>
      </c>
      <c r="D94" s="30" t="s">
        <v>51</v>
      </c>
      <c r="E94" s="31" t="n">
        <v>1400</v>
      </c>
      <c r="F94" s="32" t="n">
        <v>12</v>
      </c>
      <c r="G94" s="33"/>
      <c r="H94" s="32" t="n">
        <v>3</v>
      </c>
      <c r="I94" s="32"/>
      <c r="J94" s="34" t="n">
        <v>7.5</v>
      </c>
      <c r="K94" s="28" t="n">
        <f aca="false">SUM(F94:J94)</f>
        <v>22.5</v>
      </c>
      <c r="L94" s="36" t="n">
        <f aca="false">SUM(K94)</f>
        <v>22.5</v>
      </c>
      <c r="M94" s="45"/>
      <c r="N94" s="46"/>
      <c r="O94" s="45"/>
      <c r="P94" s="45"/>
      <c r="Q94" s="47"/>
      <c r="R94" s="58"/>
      <c r="S94" s="36" t="n">
        <f aca="false">SUM(K94+R94)</f>
        <v>22.5</v>
      </c>
      <c r="T94" s="45"/>
      <c r="U94" s="46"/>
      <c r="V94" s="45"/>
      <c r="W94" s="45"/>
      <c r="X94" s="45"/>
      <c r="Y94" s="47"/>
      <c r="Z94" s="47"/>
      <c r="AA94" s="36" t="n">
        <f aca="false">SUM(K94+R94+Z94)</f>
        <v>22.5</v>
      </c>
      <c r="AB94" s="45"/>
      <c r="AC94" s="46"/>
      <c r="AD94" s="45"/>
      <c r="AE94" s="45"/>
      <c r="AF94" s="47"/>
      <c r="AG94" s="51"/>
      <c r="AH94" s="36" t="n">
        <f aca="false">SUM(S94+Z94+AG94)</f>
        <v>22.5</v>
      </c>
      <c r="AI94" s="45"/>
      <c r="AJ94" s="46"/>
      <c r="AK94" s="45"/>
      <c r="AL94" s="45"/>
      <c r="AM94" s="45"/>
      <c r="AN94" s="47"/>
      <c r="AO94" s="51"/>
      <c r="AP94" s="39" t="n">
        <f aca="false">SUM(K94+R94+Z94+AG94+AO94)</f>
        <v>22.5</v>
      </c>
      <c r="AQ94" s="45"/>
      <c r="AR94" s="46"/>
      <c r="AS94" s="45"/>
      <c r="AT94" s="45"/>
      <c r="AU94" s="47"/>
      <c r="AV94" s="51"/>
      <c r="AW94" s="39" t="n">
        <f aca="false">SUM(K94+R94+Z94+AG94+AO94+AV94)</f>
        <v>22.5</v>
      </c>
      <c r="AX94" s="32" t="n">
        <v>14</v>
      </c>
      <c r="AY94" s="33" t="n">
        <v>0.5</v>
      </c>
      <c r="AZ94" s="32" t="n">
        <v>3.5</v>
      </c>
      <c r="BA94" s="32"/>
      <c r="BB94" s="34" t="n">
        <v>27</v>
      </c>
      <c r="BC94" s="37" t="n">
        <f aca="false">SUM(AX94:BB94)</f>
        <v>45</v>
      </c>
      <c r="BD94" s="39" t="n">
        <f aca="false">SUM(K94+R94+Z94+AG94+AO94+AV94+BC94)</f>
        <v>67.5</v>
      </c>
      <c r="BE94" s="45"/>
      <c r="BF94" s="46"/>
      <c r="BG94" s="45"/>
      <c r="BH94" s="45"/>
      <c r="BI94" s="47"/>
      <c r="BJ94" s="51"/>
      <c r="BK94" s="39" t="n">
        <f aca="false">SUM(K94+R94+Z94+AG94+AO94+AV94+BC94+BJ94)</f>
        <v>67.5</v>
      </c>
      <c r="BL94" s="45"/>
      <c r="BM94" s="46"/>
      <c r="BN94" s="45"/>
      <c r="BO94" s="45"/>
      <c r="BP94" s="45"/>
      <c r="BQ94" s="47"/>
      <c r="BR94" s="51"/>
      <c r="BS94" s="39" t="n">
        <f aca="false">SUM(K94+R94+Z94+AG94+AO94+AV94+BC94+BJ94+BR94)</f>
        <v>67.5</v>
      </c>
      <c r="BT94" s="45"/>
      <c r="BU94" s="46"/>
      <c r="BV94" s="45"/>
      <c r="BW94" s="45"/>
      <c r="BX94" s="47"/>
      <c r="BY94" s="51"/>
      <c r="BZ94" s="39" t="n">
        <f aca="false">SUM(K94+R94+Z94+AG94+AO94+AV94+BC94+BJ94+BR94+BY94)</f>
        <v>67.5</v>
      </c>
      <c r="CA94" s="40" t="n">
        <f aca="false">SUM(BZ94)</f>
        <v>67.5</v>
      </c>
      <c r="CB94" s="56" t="n">
        <f aca="false">SUM(K94+R94+Z94+AG94+AO94+AV94+BC94+BJ94+BR94+BY94)</f>
        <v>67.5</v>
      </c>
      <c r="CC94" s="42" t="n">
        <v>0</v>
      </c>
      <c r="CD94" s="45"/>
      <c r="CE94" s="57" t="n">
        <f aca="false">SUM(CB94+CD94)</f>
        <v>67.5</v>
      </c>
    </row>
    <row r="95" s="44" customFormat="true" ht="16.5" hidden="false" customHeight="false" outlineLevel="0" collapsed="false">
      <c r="A95" s="32" t="n">
        <v>89</v>
      </c>
      <c r="B95" s="48" t="s">
        <v>210</v>
      </c>
      <c r="C95" s="30" t="s">
        <v>53</v>
      </c>
      <c r="D95" s="30" t="s">
        <v>62</v>
      </c>
      <c r="E95" s="31" t="n">
        <v>1400</v>
      </c>
      <c r="F95" s="45"/>
      <c r="G95" s="46"/>
      <c r="H95" s="45"/>
      <c r="I95" s="45"/>
      <c r="J95" s="47"/>
      <c r="K95" s="58"/>
      <c r="L95" s="36"/>
      <c r="M95" s="45"/>
      <c r="N95" s="46"/>
      <c r="O95" s="45"/>
      <c r="P95" s="45"/>
      <c r="Q95" s="47"/>
      <c r="R95" s="58"/>
      <c r="S95" s="36" t="n">
        <f aca="false">SUM(K95+R95)</f>
        <v>0</v>
      </c>
      <c r="T95" s="32" t="n">
        <v>12</v>
      </c>
      <c r="U95" s="33"/>
      <c r="V95" s="32"/>
      <c r="W95" s="32"/>
      <c r="X95" s="32"/>
      <c r="Y95" s="34" t="n">
        <v>12</v>
      </c>
      <c r="Z95" s="37" t="n">
        <f aca="false">SUM(T95+U95+V95+W95+X95+Y95)</f>
        <v>24</v>
      </c>
      <c r="AA95" s="36" t="n">
        <f aca="false">SUM(K95+R95+Z95)</f>
        <v>24</v>
      </c>
      <c r="AB95" s="45"/>
      <c r="AC95" s="46"/>
      <c r="AD95" s="45"/>
      <c r="AE95" s="45"/>
      <c r="AF95" s="47"/>
      <c r="AG95" s="51"/>
      <c r="AH95" s="36" t="n">
        <f aca="false">SUM(S95+Z95+AG95)</f>
        <v>24</v>
      </c>
      <c r="AI95" s="45"/>
      <c r="AJ95" s="46"/>
      <c r="AK95" s="45"/>
      <c r="AL95" s="45"/>
      <c r="AM95" s="45"/>
      <c r="AN95" s="47"/>
      <c r="AO95" s="51"/>
      <c r="AP95" s="39" t="n">
        <f aca="false">SUM(K95+R95+Z95+AG95+AO95)</f>
        <v>24</v>
      </c>
      <c r="AQ95" s="45"/>
      <c r="AR95" s="46"/>
      <c r="AS95" s="45"/>
      <c r="AT95" s="45"/>
      <c r="AU95" s="47"/>
      <c r="AV95" s="51"/>
      <c r="AW95" s="39" t="n">
        <f aca="false">SUM(K95+R95+Z95+AG95+AO95+AV95)</f>
        <v>24</v>
      </c>
      <c r="AX95" s="45"/>
      <c r="AY95" s="46"/>
      <c r="AZ95" s="45"/>
      <c r="BA95" s="45"/>
      <c r="BB95" s="47"/>
      <c r="BC95" s="51"/>
      <c r="BD95" s="39" t="n">
        <f aca="false">SUM(K95+R95+Z95+AG95+AO95+AV95+BC95)</f>
        <v>24</v>
      </c>
      <c r="BE95" s="45"/>
      <c r="BF95" s="46"/>
      <c r="BG95" s="45"/>
      <c r="BH95" s="45"/>
      <c r="BI95" s="47"/>
      <c r="BJ95" s="51"/>
      <c r="BK95" s="39" t="n">
        <f aca="false">SUM(K95+R95+Z95+AG95+AO95+AV95+BC95+BJ95)</f>
        <v>24</v>
      </c>
      <c r="BL95" s="45"/>
      <c r="BM95" s="46"/>
      <c r="BN95" s="45"/>
      <c r="BO95" s="45"/>
      <c r="BP95" s="45"/>
      <c r="BQ95" s="47"/>
      <c r="BR95" s="51"/>
      <c r="BS95" s="39" t="n">
        <f aca="false">SUM(K95+R95+Z95+AG95+AO95+AV95+BC95+BJ95+BR95)</f>
        <v>24</v>
      </c>
      <c r="BT95" s="32" t="n">
        <v>14</v>
      </c>
      <c r="BU95" s="33"/>
      <c r="BV95" s="32"/>
      <c r="BW95" s="32"/>
      <c r="BX95" s="34" t="n">
        <v>28</v>
      </c>
      <c r="BY95" s="37" t="n">
        <f aca="false">SUM(BT95+BU95+BV95+BW95+BX95)</f>
        <v>42</v>
      </c>
      <c r="BZ95" s="39" t="n">
        <f aca="false">SUM(K95+R95+Z95+AG95+AO95+AV95+BC95+BJ95+BR95+BY95)</f>
        <v>66</v>
      </c>
      <c r="CA95" s="40" t="n">
        <f aca="false">SUM(BZ95)</f>
        <v>66</v>
      </c>
      <c r="CB95" s="56" t="n">
        <f aca="false">SUM(K95+R95+Z95+AG95+AO95+AV95+BC95+BJ95+BR95+BY95)</f>
        <v>66</v>
      </c>
      <c r="CC95" s="42" t="n">
        <v>0</v>
      </c>
      <c r="CD95" s="45"/>
      <c r="CE95" s="57" t="n">
        <f aca="false">SUM(CB95+CD95)</f>
        <v>66</v>
      </c>
    </row>
    <row r="96" s="44" customFormat="true" ht="16.5" hidden="false" customHeight="false" outlineLevel="0" collapsed="false">
      <c r="A96" s="32" t="n">
        <v>90</v>
      </c>
      <c r="B96" s="48" t="s">
        <v>211</v>
      </c>
      <c r="C96" s="30" t="s">
        <v>47</v>
      </c>
      <c r="D96" s="30" t="s">
        <v>55</v>
      </c>
      <c r="E96" s="31" t="n">
        <v>1600</v>
      </c>
      <c r="F96" s="45"/>
      <c r="G96" s="46"/>
      <c r="H96" s="45"/>
      <c r="I96" s="45"/>
      <c r="J96" s="47"/>
      <c r="K96" s="58"/>
      <c r="L96" s="36"/>
      <c r="M96" s="45"/>
      <c r="N96" s="46"/>
      <c r="O96" s="45"/>
      <c r="P96" s="45"/>
      <c r="Q96" s="47"/>
      <c r="R96" s="58"/>
      <c r="S96" s="36" t="n">
        <f aca="false">SUM(K96+R96)</f>
        <v>0</v>
      </c>
      <c r="T96" s="45"/>
      <c r="U96" s="46"/>
      <c r="V96" s="45"/>
      <c r="W96" s="45"/>
      <c r="X96" s="45"/>
      <c r="Y96" s="53"/>
      <c r="Z96" s="53"/>
      <c r="AA96" s="36" t="n">
        <f aca="false">SUM(K96+R96+Z96)</f>
        <v>0</v>
      </c>
      <c r="AB96" s="32" t="n">
        <v>12</v>
      </c>
      <c r="AC96" s="33"/>
      <c r="AD96" s="32"/>
      <c r="AE96" s="32"/>
      <c r="AF96" s="54" t="n">
        <v>18</v>
      </c>
      <c r="AG96" s="37" t="n">
        <f aca="false">SUM(AB96+AC96+AD96+AE96+AF96)</f>
        <v>30</v>
      </c>
      <c r="AH96" s="36" t="n">
        <f aca="false">SUM(S96+Z96+AG96)</f>
        <v>30</v>
      </c>
      <c r="AI96" s="45"/>
      <c r="AJ96" s="46"/>
      <c r="AK96" s="45"/>
      <c r="AL96" s="45"/>
      <c r="AM96" s="45"/>
      <c r="AN96" s="53"/>
      <c r="AO96" s="51"/>
      <c r="AP96" s="39" t="n">
        <f aca="false">SUM(K96+R96+Z96+AG96+AO96)</f>
        <v>30</v>
      </c>
      <c r="AQ96" s="45"/>
      <c r="AR96" s="46"/>
      <c r="AS96" s="45"/>
      <c r="AT96" s="45"/>
      <c r="AU96" s="53"/>
      <c r="AV96" s="51"/>
      <c r="AW96" s="39" t="n">
        <f aca="false">SUM(K96+R96+Z96+AG96+AO96+AV96)</f>
        <v>30</v>
      </c>
      <c r="AX96" s="45"/>
      <c r="AY96" s="46"/>
      <c r="AZ96" s="45"/>
      <c r="BA96" s="45"/>
      <c r="BB96" s="53"/>
      <c r="BC96" s="51"/>
      <c r="BD96" s="39" t="n">
        <f aca="false">SUM(K96+R96+Z96+AG96+AO96+AV96+BC96)</f>
        <v>30</v>
      </c>
      <c r="BE96" s="45"/>
      <c r="BF96" s="46"/>
      <c r="BG96" s="45"/>
      <c r="BH96" s="45"/>
      <c r="BI96" s="53"/>
      <c r="BJ96" s="51"/>
      <c r="BK96" s="39" t="n">
        <f aca="false">SUM(K96+R96+Z96+AG96+AO96+AV96+BC96+BJ96)</f>
        <v>30</v>
      </c>
      <c r="BL96" s="45"/>
      <c r="BM96" s="46"/>
      <c r="BN96" s="45"/>
      <c r="BO96" s="45"/>
      <c r="BP96" s="45"/>
      <c r="BQ96" s="53"/>
      <c r="BR96" s="51"/>
      <c r="BS96" s="39" t="n">
        <f aca="false">SUM(K96+R96+Z96+AG96+AO96+AV96+BC96+BJ96+BR96)</f>
        <v>30</v>
      </c>
      <c r="BT96" s="32" t="n">
        <v>12</v>
      </c>
      <c r="BU96" s="33"/>
      <c r="BV96" s="32"/>
      <c r="BW96" s="32"/>
      <c r="BX96" s="54" t="n">
        <v>24</v>
      </c>
      <c r="BY96" s="37" t="n">
        <f aca="false">SUM(BT96+BU96+BV96+BW96+BX96)</f>
        <v>36</v>
      </c>
      <c r="BZ96" s="39" t="n">
        <f aca="false">SUM(K96+R96+Z96+AG96+AO96+AV96+BC96+BJ96+BR96+BY96)</f>
        <v>66</v>
      </c>
      <c r="CA96" s="40" t="n">
        <f aca="false">SUM(BZ96)</f>
        <v>66</v>
      </c>
      <c r="CB96" s="56" t="n">
        <f aca="false">SUM(K96+R96+Z96+AG96+AO96+AV96+BC96+BJ96+BR96+BY96)</f>
        <v>66</v>
      </c>
      <c r="CC96" s="42" t="n">
        <v>0</v>
      </c>
      <c r="CD96" s="45"/>
      <c r="CE96" s="57" t="n">
        <f aca="false">SUM(CB96+CD96)</f>
        <v>66</v>
      </c>
    </row>
    <row r="97" s="44" customFormat="true" ht="16.5" hidden="false" customHeight="false" outlineLevel="0" collapsed="false">
      <c r="A97" s="32" t="n">
        <v>91</v>
      </c>
      <c r="B97" s="48" t="s">
        <v>212</v>
      </c>
      <c r="C97" s="30" t="s">
        <v>213</v>
      </c>
      <c r="D97" s="30" t="s">
        <v>69</v>
      </c>
      <c r="E97" s="31" t="n">
        <v>600</v>
      </c>
      <c r="F97" s="45"/>
      <c r="G97" s="46"/>
      <c r="H97" s="45"/>
      <c r="I97" s="45"/>
      <c r="J97" s="47"/>
      <c r="K97" s="58"/>
      <c r="L97" s="36"/>
      <c r="M97" s="45"/>
      <c r="N97" s="46"/>
      <c r="O97" s="45"/>
      <c r="P97" s="45"/>
      <c r="Q97" s="47"/>
      <c r="R97" s="58"/>
      <c r="S97" s="36" t="n">
        <f aca="false">SUM(K97+R97)</f>
        <v>0</v>
      </c>
      <c r="T97" s="45"/>
      <c r="U97" s="46"/>
      <c r="V97" s="45"/>
      <c r="W97" s="45"/>
      <c r="X97" s="45"/>
      <c r="Y97" s="53"/>
      <c r="Z97" s="53"/>
      <c r="AA97" s="36" t="n">
        <f aca="false">SUM(K97+R97+Z97)</f>
        <v>0</v>
      </c>
      <c r="AB97" s="32" t="n">
        <v>12</v>
      </c>
      <c r="AC97" s="33" t="n">
        <v>0.5</v>
      </c>
      <c r="AD97" s="32"/>
      <c r="AE97" s="32"/>
      <c r="AF97" s="54" t="n">
        <v>18.75</v>
      </c>
      <c r="AG97" s="37" t="n">
        <f aca="false">SUM(AB97+AC97+AD97+AE97+AF97)</f>
        <v>31.25</v>
      </c>
      <c r="AH97" s="36" t="n">
        <f aca="false">SUM(S97+Z97+AG97)</f>
        <v>31.25</v>
      </c>
      <c r="AI97" s="32" t="n">
        <v>14</v>
      </c>
      <c r="AJ97" s="33" t="n">
        <v>1</v>
      </c>
      <c r="AK97" s="32"/>
      <c r="AL97" s="32"/>
      <c r="AM97" s="32" t="n">
        <v>3.125</v>
      </c>
      <c r="AN97" s="54" t="n">
        <v>15</v>
      </c>
      <c r="AO97" s="37" t="n">
        <f aca="false">SUM(AI97+AJ97+AK97+AL97+AM97+AN97)</f>
        <v>33.125</v>
      </c>
      <c r="AP97" s="39" t="n">
        <f aca="false">SUM(K97+R97+Z97+AG97+AO97)</f>
        <v>64.375</v>
      </c>
      <c r="AQ97" s="45"/>
      <c r="AR97" s="46"/>
      <c r="AS97" s="45"/>
      <c r="AT97" s="45"/>
      <c r="AU97" s="53"/>
      <c r="AV97" s="51"/>
      <c r="AW97" s="39" t="n">
        <f aca="false">SUM(K97+R97+Z97+AG97+AO97+AV97)</f>
        <v>64.375</v>
      </c>
      <c r="AX97" s="45"/>
      <c r="AY97" s="46"/>
      <c r="AZ97" s="45"/>
      <c r="BA97" s="45"/>
      <c r="BB97" s="53"/>
      <c r="BC97" s="51"/>
      <c r="BD97" s="39" t="n">
        <f aca="false">SUM(K97+R97+Z97+AG97+AO97+AV97+BC97)</f>
        <v>64.375</v>
      </c>
      <c r="BE97" s="45"/>
      <c r="BF97" s="46"/>
      <c r="BG97" s="45"/>
      <c r="BH97" s="45"/>
      <c r="BI97" s="53"/>
      <c r="BJ97" s="51"/>
      <c r="BK97" s="39" t="n">
        <f aca="false">SUM(K97+R97+Z97+AG97+AO97+AV97+BC97+BJ97)</f>
        <v>64.375</v>
      </c>
      <c r="BL97" s="45"/>
      <c r="BM97" s="46"/>
      <c r="BN97" s="45"/>
      <c r="BO97" s="45"/>
      <c r="BP97" s="45"/>
      <c r="BQ97" s="53"/>
      <c r="BR97" s="51"/>
      <c r="BS97" s="39" t="n">
        <f aca="false">SUM(K97+R97+Z97+AG97+AO97+AV97+BC97+BJ97+BR97)</f>
        <v>64.375</v>
      </c>
      <c r="BT97" s="45"/>
      <c r="BU97" s="46"/>
      <c r="BV97" s="45"/>
      <c r="BW97" s="45"/>
      <c r="BX97" s="53"/>
      <c r="BY97" s="51"/>
      <c r="BZ97" s="39" t="n">
        <f aca="false">SUM(K97+R97+Z97+AG97+AO97+AV97+BC97+BJ97+BR97+BY97)</f>
        <v>64.375</v>
      </c>
      <c r="CA97" s="40" t="n">
        <f aca="false">SUM(BZ97)</f>
        <v>64.375</v>
      </c>
      <c r="CB97" s="56" t="n">
        <f aca="false">SUM(K97+R97+Z97+AG97+AO97+AV97+BC97+BJ97+BR97+BY97)</f>
        <v>64.375</v>
      </c>
      <c r="CC97" s="42" t="n">
        <v>0</v>
      </c>
      <c r="CD97" s="45"/>
      <c r="CE97" s="57" t="n">
        <f aca="false">SUM(CB97+CD97)</f>
        <v>64.375</v>
      </c>
    </row>
    <row r="98" s="44" customFormat="true" ht="16.5" hidden="false" customHeight="false" outlineLevel="0" collapsed="false">
      <c r="A98" s="32" t="n">
        <v>92</v>
      </c>
      <c r="B98" s="48" t="s">
        <v>214</v>
      </c>
      <c r="C98" s="30" t="s">
        <v>215</v>
      </c>
      <c r="D98" s="30" t="s">
        <v>79</v>
      </c>
      <c r="E98" s="31" t="s">
        <v>216</v>
      </c>
      <c r="F98" s="45"/>
      <c r="G98" s="46"/>
      <c r="H98" s="45"/>
      <c r="I98" s="45"/>
      <c r="J98" s="47"/>
      <c r="K98" s="58"/>
      <c r="L98" s="36"/>
      <c r="M98" s="45"/>
      <c r="N98" s="46"/>
      <c r="O98" s="45"/>
      <c r="P98" s="45"/>
      <c r="Q98" s="47"/>
      <c r="R98" s="58"/>
      <c r="S98" s="36" t="n">
        <f aca="false">SUM(K98+R98)</f>
        <v>0</v>
      </c>
      <c r="T98" s="45"/>
      <c r="U98" s="46"/>
      <c r="V98" s="45"/>
      <c r="W98" s="45"/>
      <c r="X98" s="45"/>
      <c r="Y98" s="53"/>
      <c r="Z98" s="53"/>
      <c r="AA98" s="36" t="n">
        <f aca="false">SUM(K98+R98+Z98)</f>
        <v>0</v>
      </c>
      <c r="AB98" s="32" t="n">
        <v>13</v>
      </c>
      <c r="AC98" s="33" t="n">
        <v>0.5</v>
      </c>
      <c r="AD98" s="32"/>
      <c r="AE98" s="32"/>
      <c r="AF98" s="54" t="n">
        <v>20.25</v>
      </c>
      <c r="AG98" s="37" t="n">
        <f aca="false">SUM(AB98+AC98+AD98+AE98+AF98)</f>
        <v>33.75</v>
      </c>
      <c r="AH98" s="36" t="n">
        <f aca="false">SUM(S98+Z98+AG98)</f>
        <v>33.75</v>
      </c>
      <c r="AI98" s="32" t="n">
        <v>13</v>
      </c>
      <c r="AJ98" s="33" t="n">
        <v>0.5</v>
      </c>
      <c r="AK98" s="32"/>
      <c r="AL98" s="32"/>
      <c r="AM98" s="32" t="n">
        <v>3.375</v>
      </c>
      <c r="AN98" s="54" t="n">
        <v>13.5</v>
      </c>
      <c r="AO98" s="37" t="n">
        <f aca="false">SUM(AI98+AJ98+AK98+AL98+AM98+AN98)</f>
        <v>30.375</v>
      </c>
      <c r="AP98" s="39" t="n">
        <f aca="false">SUM(K98+R98+Z98+AG98+AO98)</f>
        <v>64.125</v>
      </c>
      <c r="AQ98" s="45"/>
      <c r="AR98" s="46"/>
      <c r="AS98" s="45"/>
      <c r="AT98" s="45"/>
      <c r="AU98" s="53"/>
      <c r="AV98" s="51"/>
      <c r="AW98" s="39" t="n">
        <f aca="false">SUM(K98+R98+Z98+AG98+AO98+AV98)</f>
        <v>64.125</v>
      </c>
      <c r="AX98" s="45"/>
      <c r="AY98" s="46"/>
      <c r="AZ98" s="45"/>
      <c r="BA98" s="45"/>
      <c r="BB98" s="53"/>
      <c r="BC98" s="51"/>
      <c r="BD98" s="39" t="n">
        <f aca="false">SUM(K98+R98+Z98+AG98+AO98+AV98+BC98)</f>
        <v>64.125</v>
      </c>
      <c r="BE98" s="45"/>
      <c r="BF98" s="46"/>
      <c r="BG98" s="45"/>
      <c r="BH98" s="45"/>
      <c r="BI98" s="53"/>
      <c r="BJ98" s="51"/>
      <c r="BK98" s="39" t="n">
        <f aca="false">SUM(K98+R98+Z98+AG98+AO98+AV98+BC98+BJ98)</f>
        <v>64.125</v>
      </c>
      <c r="BL98" s="45"/>
      <c r="BM98" s="46"/>
      <c r="BN98" s="45"/>
      <c r="BO98" s="45"/>
      <c r="BP98" s="45"/>
      <c r="BQ98" s="53"/>
      <c r="BR98" s="51"/>
      <c r="BS98" s="39" t="n">
        <f aca="false">SUM(K98+R98+Z98+AG98+AO98+AV98+BC98+BJ98+BR98)</f>
        <v>64.125</v>
      </c>
      <c r="BT98" s="45"/>
      <c r="BU98" s="46"/>
      <c r="BV98" s="45"/>
      <c r="BW98" s="45"/>
      <c r="BX98" s="53"/>
      <c r="BY98" s="51"/>
      <c r="BZ98" s="39" t="n">
        <f aca="false">SUM(K98+R98+Z98+AG98+AO98+AV98+BC98+BJ98+BR98+BY98)</f>
        <v>64.125</v>
      </c>
      <c r="CA98" s="40" t="n">
        <f aca="false">SUM(BZ98)</f>
        <v>64.125</v>
      </c>
      <c r="CB98" s="56" t="n">
        <f aca="false">SUM(K98+R98+Z98+AG98+AO98+AV98+BC98+BJ98+BR98+BY98)</f>
        <v>64.125</v>
      </c>
      <c r="CC98" s="42" t="n">
        <v>0</v>
      </c>
      <c r="CD98" s="45"/>
      <c r="CE98" s="57" t="n">
        <f aca="false">SUM(CB98+CD98)</f>
        <v>64.125</v>
      </c>
    </row>
    <row r="99" s="44" customFormat="true" ht="16.5" hidden="false" customHeight="false" outlineLevel="0" collapsed="false">
      <c r="A99" s="32" t="n">
        <v>93</v>
      </c>
      <c r="B99" s="48" t="s">
        <v>217</v>
      </c>
      <c r="C99" s="30" t="s">
        <v>218</v>
      </c>
      <c r="D99" s="30" t="s">
        <v>79</v>
      </c>
      <c r="E99" s="31" t="n">
        <v>1150</v>
      </c>
      <c r="F99" s="45"/>
      <c r="G99" s="46"/>
      <c r="H99" s="45"/>
      <c r="I99" s="45"/>
      <c r="J99" s="47"/>
      <c r="K99" s="58"/>
      <c r="L99" s="36"/>
      <c r="M99" s="45"/>
      <c r="N99" s="46"/>
      <c r="O99" s="45"/>
      <c r="P99" s="45"/>
      <c r="Q99" s="47"/>
      <c r="R99" s="58"/>
      <c r="S99" s="36" t="n">
        <f aca="false">SUM(K99+R99)</f>
        <v>0</v>
      </c>
      <c r="T99" s="45"/>
      <c r="U99" s="46"/>
      <c r="V99" s="45"/>
      <c r="W99" s="45"/>
      <c r="X99" s="45"/>
      <c r="Y99" s="53"/>
      <c r="Z99" s="53"/>
      <c r="AA99" s="36" t="n">
        <f aca="false">SUM(K99+R99+Z99)</f>
        <v>0</v>
      </c>
      <c r="AB99" s="32" t="n">
        <v>12</v>
      </c>
      <c r="AC99" s="33"/>
      <c r="AD99" s="32"/>
      <c r="AE99" s="32"/>
      <c r="AF99" s="54" t="n">
        <v>18</v>
      </c>
      <c r="AG99" s="37" t="n">
        <f aca="false">SUM(AB99+AC99+AD99+AE99+AF99)</f>
        <v>30</v>
      </c>
      <c r="AH99" s="36" t="n">
        <f aca="false">SUM(S99+Z99+AG99)</f>
        <v>30</v>
      </c>
      <c r="AI99" s="32" t="n">
        <v>14</v>
      </c>
      <c r="AJ99" s="33" t="n">
        <v>1.5</v>
      </c>
      <c r="AK99" s="32"/>
      <c r="AL99" s="32"/>
      <c r="AM99" s="32" t="n">
        <v>3</v>
      </c>
      <c r="AN99" s="54" t="n">
        <v>15.5</v>
      </c>
      <c r="AO99" s="37" t="n">
        <f aca="false">SUM(AI99+AJ99+AK99+AL99+AM99+AN99)</f>
        <v>34</v>
      </c>
      <c r="AP99" s="39" t="n">
        <f aca="false">SUM(K99+R99+Z99+AG99+AO99)</f>
        <v>64</v>
      </c>
      <c r="AQ99" s="45"/>
      <c r="AR99" s="46"/>
      <c r="AS99" s="45"/>
      <c r="AT99" s="45"/>
      <c r="AU99" s="53"/>
      <c r="AV99" s="51"/>
      <c r="AW99" s="39" t="n">
        <f aca="false">SUM(K99+R99+Z99+AG99+AO99+AV99)</f>
        <v>64</v>
      </c>
      <c r="AX99" s="45"/>
      <c r="AY99" s="46"/>
      <c r="AZ99" s="45"/>
      <c r="BA99" s="45"/>
      <c r="BB99" s="53"/>
      <c r="BC99" s="51"/>
      <c r="BD99" s="39" t="n">
        <f aca="false">SUM(K99+R99+Z99+AG99+AO99+AV99+BC99)</f>
        <v>64</v>
      </c>
      <c r="BE99" s="45"/>
      <c r="BF99" s="46"/>
      <c r="BG99" s="45"/>
      <c r="BH99" s="45"/>
      <c r="BI99" s="53"/>
      <c r="BJ99" s="51"/>
      <c r="BK99" s="39" t="n">
        <f aca="false">SUM(K99+R99+Z99+AG99+AO99+AV99+BC99+BJ99)</f>
        <v>64</v>
      </c>
      <c r="BL99" s="45"/>
      <c r="BM99" s="46"/>
      <c r="BN99" s="45"/>
      <c r="BO99" s="45"/>
      <c r="BP99" s="45"/>
      <c r="BQ99" s="53"/>
      <c r="BR99" s="51"/>
      <c r="BS99" s="39" t="n">
        <f aca="false">SUM(K99+R99+Z99+AG99+AO99+AV99+BC99+BJ99+BR99)</f>
        <v>64</v>
      </c>
      <c r="BT99" s="45"/>
      <c r="BU99" s="46"/>
      <c r="BV99" s="45"/>
      <c r="BW99" s="45"/>
      <c r="BX99" s="53"/>
      <c r="BY99" s="51"/>
      <c r="BZ99" s="39" t="n">
        <f aca="false">SUM(K99+R99+Z99+AG99+AO99+AV99+BC99+BJ99+BR99+BY99)</f>
        <v>64</v>
      </c>
      <c r="CA99" s="40" t="n">
        <f aca="false">SUM(BZ99)</f>
        <v>64</v>
      </c>
      <c r="CB99" s="56" t="n">
        <f aca="false">SUM(K99+R99+Z99+AG99+AO99+AV99+BC99+BJ99+BR99+BY99)</f>
        <v>64</v>
      </c>
      <c r="CC99" s="42" t="n">
        <v>0</v>
      </c>
      <c r="CD99" s="45"/>
      <c r="CE99" s="57" t="n">
        <f aca="false">SUM(CB99+CD99)</f>
        <v>64</v>
      </c>
    </row>
    <row r="100" s="44" customFormat="true" ht="16.5" hidden="false" customHeight="false" outlineLevel="0" collapsed="false">
      <c r="A100" s="32" t="n">
        <v>94</v>
      </c>
      <c r="B100" s="48" t="s">
        <v>219</v>
      </c>
      <c r="C100" s="30" t="s">
        <v>152</v>
      </c>
      <c r="D100" s="30" t="s">
        <v>130</v>
      </c>
      <c r="E100" s="31" t="s">
        <v>153</v>
      </c>
      <c r="F100" s="32" t="n">
        <v>13</v>
      </c>
      <c r="G100" s="33" t="n">
        <v>0.5</v>
      </c>
      <c r="H100" s="32"/>
      <c r="I100" s="32"/>
      <c r="J100" s="34" t="n">
        <v>6.75</v>
      </c>
      <c r="K100" s="28" t="n">
        <f aca="false">SUM(F100:J100)</f>
        <v>20.25</v>
      </c>
      <c r="L100" s="36" t="n">
        <f aca="false">SUM(K100)</f>
        <v>20.25</v>
      </c>
      <c r="M100" s="45"/>
      <c r="N100" s="46"/>
      <c r="O100" s="45"/>
      <c r="P100" s="45"/>
      <c r="Q100" s="53"/>
      <c r="R100" s="58"/>
      <c r="S100" s="36" t="n">
        <f aca="false">SUM(K100+R100)</f>
        <v>20.25</v>
      </c>
      <c r="T100" s="45"/>
      <c r="U100" s="46"/>
      <c r="V100" s="45"/>
      <c r="W100" s="45"/>
      <c r="X100" s="45"/>
      <c r="Y100" s="53"/>
      <c r="Z100" s="53"/>
      <c r="AA100" s="36" t="n">
        <f aca="false">SUM(K100+R100+Z100)</f>
        <v>20.25</v>
      </c>
      <c r="AB100" s="45"/>
      <c r="AC100" s="46"/>
      <c r="AD100" s="45"/>
      <c r="AE100" s="45"/>
      <c r="AF100" s="53"/>
      <c r="AG100" s="51"/>
      <c r="AH100" s="36" t="n">
        <f aca="false">SUM(S100+Z100+AG100)</f>
        <v>20.25</v>
      </c>
      <c r="AI100" s="45"/>
      <c r="AJ100" s="46"/>
      <c r="AK100" s="45"/>
      <c r="AL100" s="45"/>
      <c r="AM100" s="45"/>
      <c r="AN100" s="53"/>
      <c r="AO100" s="51"/>
      <c r="AP100" s="39" t="n">
        <f aca="false">SUM(K100+R100+Z100+AG100+AO100)</f>
        <v>20.25</v>
      </c>
      <c r="AQ100" s="45"/>
      <c r="AR100" s="46"/>
      <c r="AS100" s="45"/>
      <c r="AT100" s="45"/>
      <c r="AU100" s="53"/>
      <c r="AV100" s="51"/>
      <c r="AW100" s="39" t="n">
        <f aca="false">SUM(K100+R100+Z100+AG100+AO100+AV100)</f>
        <v>20.25</v>
      </c>
      <c r="AX100" s="32" t="n">
        <v>16</v>
      </c>
      <c r="AY100" s="33" t="n">
        <v>1.5</v>
      </c>
      <c r="AZ100" s="32"/>
      <c r="BA100" s="32"/>
      <c r="BB100" s="54" t="n">
        <v>26.25</v>
      </c>
      <c r="BC100" s="37" t="n">
        <f aca="false">SUM(AX100:BB100)</f>
        <v>43.75</v>
      </c>
      <c r="BD100" s="39" t="n">
        <f aca="false">SUM(K100+R100+Z100+AG100+AO100+AV100+BC100)</f>
        <v>64</v>
      </c>
      <c r="BE100" s="45"/>
      <c r="BF100" s="46"/>
      <c r="BG100" s="45"/>
      <c r="BH100" s="45"/>
      <c r="BI100" s="53"/>
      <c r="BJ100" s="51"/>
      <c r="BK100" s="39" t="n">
        <f aca="false">SUM(K100+R100+Z100+AG100+AO100+AV100+BC100+BJ100)</f>
        <v>64</v>
      </c>
      <c r="BL100" s="45"/>
      <c r="BM100" s="46"/>
      <c r="BN100" s="45"/>
      <c r="BO100" s="45"/>
      <c r="BP100" s="45"/>
      <c r="BQ100" s="53"/>
      <c r="BR100" s="51"/>
      <c r="BS100" s="39" t="n">
        <f aca="false">SUM(K100+R100+Z100+AG100+AO100+AV100+BC100+BJ100+BR100)</f>
        <v>64</v>
      </c>
      <c r="BT100" s="45"/>
      <c r="BU100" s="46"/>
      <c r="BV100" s="45"/>
      <c r="BW100" s="45"/>
      <c r="BX100" s="53"/>
      <c r="BY100" s="51"/>
      <c r="BZ100" s="39" t="n">
        <f aca="false">SUM(K100+R100+Z100+AG100+AO100+AV100+BC100+BJ100+BR100+BY100)</f>
        <v>64</v>
      </c>
      <c r="CA100" s="40" t="n">
        <f aca="false">SUM(BZ100)</f>
        <v>64</v>
      </c>
      <c r="CB100" s="56" t="n">
        <f aca="false">SUM(K100+R100+Z100+AG100+AO100+AV100+BC100+BJ100+BR100+BY100)</f>
        <v>64</v>
      </c>
      <c r="CC100" s="42" t="n">
        <v>0</v>
      </c>
      <c r="CD100" s="45"/>
      <c r="CE100" s="57" t="n">
        <f aca="false">SUM(CB100+CD100)</f>
        <v>64</v>
      </c>
    </row>
    <row r="101" s="44" customFormat="true" ht="16.5" hidden="false" customHeight="false" outlineLevel="0" collapsed="false">
      <c r="A101" s="32" t="n">
        <v>95</v>
      </c>
      <c r="B101" s="48" t="s">
        <v>220</v>
      </c>
      <c r="C101" s="30" t="s">
        <v>221</v>
      </c>
      <c r="D101" s="30" t="s">
        <v>69</v>
      </c>
      <c r="E101" s="31" t="n">
        <v>600</v>
      </c>
      <c r="F101" s="32" t="n">
        <v>16</v>
      </c>
      <c r="G101" s="33" t="n">
        <v>1</v>
      </c>
      <c r="H101" s="32"/>
      <c r="I101" s="32"/>
      <c r="J101" s="34" t="n">
        <v>8.5</v>
      </c>
      <c r="K101" s="28" t="n">
        <f aca="false">SUM(F101:J101)</f>
        <v>25.5</v>
      </c>
      <c r="L101" s="36" t="n">
        <f aca="false">SUM(K101)</f>
        <v>25.5</v>
      </c>
      <c r="M101" s="45"/>
      <c r="N101" s="46"/>
      <c r="O101" s="45"/>
      <c r="P101" s="45"/>
      <c r="Q101" s="47"/>
      <c r="R101" s="58"/>
      <c r="S101" s="36" t="n">
        <f aca="false">SUM(K101+R101)</f>
        <v>25.5</v>
      </c>
      <c r="T101" s="45"/>
      <c r="U101" s="46"/>
      <c r="V101" s="45"/>
      <c r="W101" s="45"/>
      <c r="X101" s="45"/>
      <c r="Y101" s="47"/>
      <c r="Z101" s="47"/>
      <c r="AA101" s="36" t="n">
        <f aca="false">SUM(K101+R101+Z101)</f>
        <v>25.5</v>
      </c>
      <c r="AB101" s="45"/>
      <c r="AC101" s="46"/>
      <c r="AD101" s="45"/>
      <c r="AE101" s="45"/>
      <c r="AF101" s="47"/>
      <c r="AG101" s="51"/>
      <c r="AH101" s="36" t="n">
        <f aca="false">SUM(S101+Z101+AG101)</f>
        <v>25.5</v>
      </c>
      <c r="AI101" s="45"/>
      <c r="AJ101" s="46"/>
      <c r="AK101" s="45"/>
      <c r="AL101" s="45"/>
      <c r="AM101" s="45"/>
      <c r="AN101" s="47"/>
      <c r="AO101" s="51"/>
      <c r="AP101" s="39" t="n">
        <f aca="false">SUM(K101+R101+Z101+AG101+AO101)</f>
        <v>25.5</v>
      </c>
      <c r="AQ101" s="45"/>
      <c r="AR101" s="46"/>
      <c r="AS101" s="45"/>
      <c r="AT101" s="45"/>
      <c r="AU101" s="47"/>
      <c r="AV101" s="51"/>
      <c r="AW101" s="39" t="n">
        <f aca="false">SUM(K101+R101+Z101+AG101+AO101+AV101)</f>
        <v>25.5</v>
      </c>
      <c r="AX101" s="32" t="n">
        <v>14</v>
      </c>
      <c r="AY101" s="33" t="n">
        <v>1</v>
      </c>
      <c r="AZ101" s="32"/>
      <c r="BA101" s="32"/>
      <c r="BB101" s="34" t="n">
        <v>22.5</v>
      </c>
      <c r="BC101" s="37" t="n">
        <f aca="false">SUM(AX101:BB101)</f>
        <v>37.5</v>
      </c>
      <c r="BD101" s="39" t="n">
        <f aca="false">SUM(K101+R101+Z101+AG101+AO101+AV101+BC101)</f>
        <v>63</v>
      </c>
      <c r="BE101" s="45"/>
      <c r="BF101" s="46"/>
      <c r="BG101" s="45"/>
      <c r="BH101" s="45"/>
      <c r="BI101" s="47"/>
      <c r="BJ101" s="51"/>
      <c r="BK101" s="39" t="n">
        <f aca="false">SUM(K101+R101+Z101+AG101+AO101+AV101+BC101+BJ101)</f>
        <v>63</v>
      </c>
      <c r="BL101" s="45"/>
      <c r="BM101" s="46"/>
      <c r="BN101" s="45"/>
      <c r="BO101" s="45"/>
      <c r="BP101" s="45"/>
      <c r="BQ101" s="47"/>
      <c r="BR101" s="51"/>
      <c r="BS101" s="39" t="n">
        <f aca="false">SUM(K101+R101+Z101+AG101+AO101+AV101+BC101+BJ101+BR101)</f>
        <v>63</v>
      </c>
      <c r="BT101" s="45"/>
      <c r="BU101" s="46"/>
      <c r="BV101" s="45"/>
      <c r="BW101" s="45"/>
      <c r="BX101" s="47"/>
      <c r="BY101" s="51"/>
      <c r="BZ101" s="39" t="n">
        <f aca="false">SUM(K101+R101+Z101+AG101+AO101+AV101+BC101+BJ101+BR101+BY101)</f>
        <v>63</v>
      </c>
      <c r="CA101" s="40" t="n">
        <f aca="false">SUM(BZ101)</f>
        <v>63</v>
      </c>
      <c r="CB101" s="56" t="n">
        <f aca="false">SUM(K101+R101+Z101+AG101+AO101+AV101+BC101+BJ101+BR101+BY101)</f>
        <v>63</v>
      </c>
      <c r="CC101" s="42" t="n">
        <v>0</v>
      </c>
      <c r="CD101" s="45"/>
      <c r="CE101" s="57" t="n">
        <f aca="false">SUM(CB101+CD101)</f>
        <v>63</v>
      </c>
    </row>
    <row r="102" s="44" customFormat="true" ht="16.5" hidden="false" customHeight="false" outlineLevel="0" collapsed="false">
      <c r="A102" s="32" t="n">
        <v>96</v>
      </c>
      <c r="B102" s="48" t="s">
        <v>222</v>
      </c>
      <c r="C102" s="30" t="s">
        <v>53</v>
      </c>
      <c r="D102" s="30" t="s">
        <v>48</v>
      </c>
      <c r="E102" s="31" t="n">
        <v>1400</v>
      </c>
      <c r="F102" s="32" t="n">
        <v>0</v>
      </c>
      <c r="G102" s="33"/>
      <c r="H102" s="32"/>
      <c r="I102" s="32"/>
      <c r="J102" s="34" t="n">
        <v>0</v>
      </c>
      <c r="K102" s="28" t="n">
        <f aca="false">SUM(F102:J102)</f>
        <v>0</v>
      </c>
      <c r="L102" s="36" t="n">
        <f aca="false">SUM(K102)</f>
        <v>0</v>
      </c>
      <c r="M102" s="45"/>
      <c r="N102" s="46"/>
      <c r="O102" s="45"/>
      <c r="P102" s="45"/>
      <c r="Q102" s="47"/>
      <c r="R102" s="58"/>
      <c r="S102" s="36" t="n">
        <f aca="false">SUM(K102+R102)</f>
        <v>0</v>
      </c>
      <c r="T102" s="45"/>
      <c r="U102" s="46"/>
      <c r="V102" s="45"/>
      <c r="W102" s="45"/>
      <c r="X102" s="45"/>
      <c r="Y102" s="47"/>
      <c r="Z102" s="47"/>
      <c r="AA102" s="36" t="n">
        <f aca="false">SUM(K102+R102+Z102)</f>
        <v>0</v>
      </c>
      <c r="AB102" s="45"/>
      <c r="AC102" s="46"/>
      <c r="AD102" s="45"/>
      <c r="AE102" s="45"/>
      <c r="AF102" s="47"/>
      <c r="AG102" s="51"/>
      <c r="AH102" s="36" t="n">
        <f aca="false">SUM(S102+Z102+AG102)</f>
        <v>0</v>
      </c>
      <c r="AI102" s="45"/>
      <c r="AJ102" s="46"/>
      <c r="AK102" s="45"/>
      <c r="AL102" s="45"/>
      <c r="AM102" s="45"/>
      <c r="AN102" s="47"/>
      <c r="AO102" s="51"/>
      <c r="AP102" s="39" t="n">
        <f aca="false">SUM(K102+R102+Z102+AG102+AO102)</f>
        <v>0</v>
      </c>
      <c r="AQ102" s="32" t="n">
        <v>13</v>
      </c>
      <c r="AR102" s="33"/>
      <c r="AS102" s="32"/>
      <c r="AT102" s="32"/>
      <c r="AU102" s="34" t="n">
        <v>19.5</v>
      </c>
      <c r="AV102" s="37" t="n">
        <f aca="false">SUM(AQ102+AR102+AS102+AT102+AU102)</f>
        <v>32.5</v>
      </c>
      <c r="AW102" s="39" t="n">
        <f aca="false">SUM(K102+R102+Z102+AG102+AO102+AV102)</f>
        <v>32.5</v>
      </c>
      <c r="AX102" s="45"/>
      <c r="AY102" s="46"/>
      <c r="AZ102" s="45"/>
      <c r="BA102" s="45"/>
      <c r="BB102" s="47"/>
      <c r="BC102" s="51"/>
      <c r="BD102" s="39" t="n">
        <f aca="false">SUM(K102+R102+Z102+AG102+AO102+AV102+BC102)</f>
        <v>32.5</v>
      </c>
      <c r="BE102" s="32" t="n">
        <v>12</v>
      </c>
      <c r="BF102" s="33"/>
      <c r="BG102" s="32"/>
      <c r="BH102" s="32"/>
      <c r="BI102" s="34" t="n">
        <v>18</v>
      </c>
      <c r="BJ102" s="37" t="n">
        <f aca="false">SUM(BE102:BI102)</f>
        <v>30</v>
      </c>
      <c r="BK102" s="39" t="n">
        <f aca="false">SUM(K102+R102+Z102+AG102+AO102+AV102+BC102+BJ102)</f>
        <v>62.5</v>
      </c>
      <c r="BL102" s="45"/>
      <c r="BM102" s="46"/>
      <c r="BN102" s="45"/>
      <c r="BO102" s="45"/>
      <c r="BP102" s="45"/>
      <c r="BQ102" s="47"/>
      <c r="BR102" s="51"/>
      <c r="BS102" s="39" t="n">
        <f aca="false">SUM(K102+R102+Z102+AG102+AO102+AV102+BC102+BJ102+BR102)</f>
        <v>62.5</v>
      </c>
      <c r="BT102" s="45"/>
      <c r="BU102" s="46"/>
      <c r="BV102" s="45"/>
      <c r="BW102" s="45"/>
      <c r="BX102" s="47"/>
      <c r="BY102" s="51"/>
      <c r="BZ102" s="39" t="n">
        <f aca="false">SUM(K102+R102+Z102+AG102+AO102+AV102+BC102+BJ102+BR102+BY102)</f>
        <v>62.5</v>
      </c>
      <c r="CA102" s="40" t="n">
        <f aca="false">SUM(BZ102)</f>
        <v>62.5</v>
      </c>
      <c r="CB102" s="56" t="n">
        <f aca="false">SUM(K102+R102+Z102+AG102+AO102+AV102+BC102+BJ102+BR102+BY102)</f>
        <v>62.5</v>
      </c>
      <c r="CC102" s="42" t="n">
        <v>0</v>
      </c>
      <c r="CD102" s="45"/>
      <c r="CE102" s="57" t="n">
        <f aca="false">SUM(CB102+CD102)</f>
        <v>62.5</v>
      </c>
    </row>
    <row r="103" s="44" customFormat="true" ht="16.5" hidden="false" customHeight="false" outlineLevel="0" collapsed="false">
      <c r="A103" s="32" t="n">
        <v>97</v>
      </c>
      <c r="B103" s="48" t="s">
        <v>223</v>
      </c>
      <c r="C103" s="30" t="s">
        <v>224</v>
      </c>
      <c r="D103" s="30" t="s">
        <v>62</v>
      </c>
      <c r="E103" s="31" t="n">
        <v>1400</v>
      </c>
      <c r="F103" s="45"/>
      <c r="G103" s="46"/>
      <c r="H103" s="45"/>
      <c r="I103" s="45"/>
      <c r="J103" s="47"/>
      <c r="K103" s="58"/>
      <c r="L103" s="36"/>
      <c r="M103" s="45"/>
      <c r="N103" s="46"/>
      <c r="O103" s="45"/>
      <c r="P103" s="45"/>
      <c r="Q103" s="47"/>
      <c r="R103" s="58"/>
      <c r="S103" s="36" t="n">
        <f aca="false">SUM(K103+R103)</f>
        <v>0</v>
      </c>
      <c r="T103" s="45"/>
      <c r="U103" s="46"/>
      <c r="V103" s="45"/>
      <c r="W103" s="45"/>
      <c r="X103" s="45"/>
      <c r="Y103" s="53"/>
      <c r="Z103" s="53"/>
      <c r="AA103" s="36" t="n">
        <f aca="false">SUM(K103+R103+Z103)</f>
        <v>0</v>
      </c>
      <c r="AB103" s="32" t="n">
        <v>12</v>
      </c>
      <c r="AC103" s="33"/>
      <c r="AD103" s="32"/>
      <c r="AE103" s="32"/>
      <c r="AF103" s="54" t="n">
        <v>18</v>
      </c>
      <c r="AG103" s="37" t="n">
        <f aca="false">SUM(AB103+AC103+AD103+AE103+AF103)</f>
        <v>30</v>
      </c>
      <c r="AH103" s="36" t="n">
        <f aca="false">SUM(S103+Z103+AG103)</f>
        <v>30</v>
      </c>
      <c r="AI103" s="45"/>
      <c r="AJ103" s="46"/>
      <c r="AK103" s="45"/>
      <c r="AL103" s="45"/>
      <c r="AM103" s="45"/>
      <c r="AN103" s="53"/>
      <c r="AO103" s="51"/>
      <c r="AP103" s="39" t="n">
        <f aca="false">SUM(K103+R103+Z103+AG103+AO103)</f>
        <v>30</v>
      </c>
      <c r="AQ103" s="45"/>
      <c r="AR103" s="46"/>
      <c r="AS103" s="45"/>
      <c r="AT103" s="45"/>
      <c r="AU103" s="53"/>
      <c r="AV103" s="51"/>
      <c r="AW103" s="39" t="n">
        <f aca="false">SUM(K103+R103+Z103+AG103+AO103+AV103)</f>
        <v>30</v>
      </c>
      <c r="AX103" s="32" t="n">
        <v>13</v>
      </c>
      <c r="AY103" s="33"/>
      <c r="AZ103" s="32"/>
      <c r="BA103" s="32"/>
      <c r="BB103" s="54" t="n">
        <v>19.5</v>
      </c>
      <c r="BC103" s="37" t="n">
        <f aca="false">SUM(AX103:BB103)</f>
        <v>32.5</v>
      </c>
      <c r="BD103" s="39" t="n">
        <f aca="false">SUM(K103+R103+Z103+AG103+AO103+AV103+BC103)</f>
        <v>62.5</v>
      </c>
      <c r="BE103" s="45"/>
      <c r="BF103" s="46"/>
      <c r="BG103" s="45"/>
      <c r="BH103" s="45"/>
      <c r="BI103" s="53"/>
      <c r="BJ103" s="51"/>
      <c r="BK103" s="39" t="n">
        <f aca="false">SUM(K103+R103+Z103+AG103+AO103+AV103+BC103+BJ103)</f>
        <v>62.5</v>
      </c>
      <c r="BL103" s="45"/>
      <c r="BM103" s="46"/>
      <c r="BN103" s="45"/>
      <c r="BO103" s="45"/>
      <c r="BP103" s="45"/>
      <c r="BQ103" s="53"/>
      <c r="BR103" s="51"/>
      <c r="BS103" s="39" t="n">
        <f aca="false">SUM(K103+R103+Z103+AG103+AO103+AV103+BC103+BJ103+BR103)</f>
        <v>62.5</v>
      </c>
      <c r="BT103" s="45"/>
      <c r="BU103" s="46"/>
      <c r="BV103" s="45"/>
      <c r="BW103" s="45"/>
      <c r="BX103" s="53"/>
      <c r="BY103" s="51"/>
      <c r="BZ103" s="39" t="n">
        <f aca="false">SUM(K103+R103+Z103+AG103+AO103+AV103+BC103+BJ103+BR103+BY103)</f>
        <v>62.5</v>
      </c>
      <c r="CA103" s="40" t="n">
        <f aca="false">SUM(BZ103)</f>
        <v>62.5</v>
      </c>
      <c r="CB103" s="56" t="n">
        <f aca="false">SUM(K103+R103+Z103+AG103+AO103+AV103+BC103+BJ103+BR103+BY103)</f>
        <v>62.5</v>
      </c>
      <c r="CC103" s="42" t="n">
        <v>0</v>
      </c>
      <c r="CD103" s="45"/>
      <c r="CE103" s="57" t="n">
        <f aca="false">SUM(CB103+CD103)</f>
        <v>62.5</v>
      </c>
    </row>
    <row r="104" s="44" customFormat="true" ht="16.5" hidden="false" customHeight="false" outlineLevel="0" collapsed="false">
      <c r="A104" s="32" t="n">
        <v>98</v>
      </c>
      <c r="B104" s="48" t="s">
        <v>225</v>
      </c>
      <c r="C104" s="30" t="s">
        <v>209</v>
      </c>
      <c r="D104" s="30" t="s">
        <v>51</v>
      </c>
      <c r="E104" s="31" t="n">
        <v>1400</v>
      </c>
      <c r="F104" s="45"/>
      <c r="G104" s="46"/>
      <c r="H104" s="45"/>
      <c r="I104" s="45"/>
      <c r="J104" s="47"/>
      <c r="K104" s="58"/>
      <c r="L104" s="36"/>
      <c r="M104" s="45"/>
      <c r="N104" s="46"/>
      <c r="O104" s="45"/>
      <c r="P104" s="45"/>
      <c r="Q104" s="47"/>
      <c r="R104" s="58"/>
      <c r="S104" s="36" t="n">
        <f aca="false">SUM(K104+R104)</f>
        <v>0</v>
      </c>
      <c r="T104" s="45"/>
      <c r="U104" s="46"/>
      <c r="V104" s="45"/>
      <c r="W104" s="45"/>
      <c r="X104" s="45"/>
      <c r="Y104" s="53"/>
      <c r="Z104" s="53"/>
      <c r="AA104" s="36" t="n">
        <f aca="false">SUM(K104+R104+Z104)</f>
        <v>0</v>
      </c>
      <c r="AB104" s="32" t="n">
        <v>14</v>
      </c>
      <c r="AC104" s="33"/>
      <c r="AD104" s="32"/>
      <c r="AE104" s="32"/>
      <c r="AF104" s="54" t="n">
        <v>21</v>
      </c>
      <c r="AG104" s="37" t="n">
        <f aca="false">SUM(AB104+AC104+AD104+AE104+AF104)</f>
        <v>35</v>
      </c>
      <c r="AH104" s="36" t="n">
        <f aca="false">SUM(S104+Z104+AG104)</f>
        <v>35</v>
      </c>
      <c r="AI104" s="32" t="n">
        <v>12</v>
      </c>
      <c r="AJ104" s="33"/>
      <c r="AK104" s="32"/>
      <c r="AL104" s="32"/>
      <c r="AM104" s="32" t="n">
        <v>3.5</v>
      </c>
      <c r="AN104" s="54" t="n">
        <v>12</v>
      </c>
      <c r="AO104" s="37" t="n">
        <f aca="false">SUM(AI104+AJ104+AK104+AL104+AM104+AN104)</f>
        <v>27.5</v>
      </c>
      <c r="AP104" s="39" t="n">
        <f aca="false">SUM(K104+R104+Z104+AG104+AO104)</f>
        <v>62.5</v>
      </c>
      <c r="AQ104" s="45"/>
      <c r="AR104" s="46"/>
      <c r="AS104" s="45"/>
      <c r="AT104" s="45"/>
      <c r="AU104" s="53"/>
      <c r="AV104" s="51"/>
      <c r="AW104" s="39" t="n">
        <f aca="false">SUM(K104+R104+Z104+AG104+AO104+AV104)</f>
        <v>62.5</v>
      </c>
      <c r="AX104" s="45"/>
      <c r="AY104" s="46"/>
      <c r="AZ104" s="45"/>
      <c r="BA104" s="45"/>
      <c r="BB104" s="53"/>
      <c r="BC104" s="51"/>
      <c r="BD104" s="39" t="n">
        <f aca="false">SUM(K104+R104+Z104+AG104+AO104+AV104+BC104)</f>
        <v>62.5</v>
      </c>
      <c r="BE104" s="45"/>
      <c r="BF104" s="46"/>
      <c r="BG104" s="45"/>
      <c r="BH104" s="45"/>
      <c r="BI104" s="53"/>
      <c r="BJ104" s="51"/>
      <c r="BK104" s="39" t="n">
        <f aca="false">SUM(K104+R104+Z104+AG104+AO104+AV104+BC104+BJ104)</f>
        <v>62.5</v>
      </c>
      <c r="BL104" s="45"/>
      <c r="BM104" s="46"/>
      <c r="BN104" s="45"/>
      <c r="BO104" s="45"/>
      <c r="BP104" s="45"/>
      <c r="BQ104" s="53"/>
      <c r="BR104" s="51"/>
      <c r="BS104" s="39" t="n">
        <f aca="false">SUM(K104+R104+Z104+AG104+AO104+AV104+BC104+BJ104+BR104)</f>
        <v>62.5</v>
      </c>
      <c r="BT104" s="45"/>
      <c r="BU104" s="46"/>
      <c r="BV104" s="45"/>
      <c r="BW104" s="45"/>
      <c r="BX104" s="53"/>
      <c r="BY104" s="51"/>
      <c r="BZ104" s="39" t="n">
        <f aca="false">SUM(K104+R104+Z104+AG104+AO104+AV104+BC104+BJ104+BR104+BY104)</f>
        <v>62.5</v>
      </c>
      <c r="CA104" s="40" t="n">
        <f aca="false">SUM(BZ104)</f>
        <v>62.5</v>
      </c>
      <c r="CB104" s="56" t="n">
        <f aca="false">SUM(K104+R104+Z104+AG104+AO104+AV104+BC104+BJ104+BR104+BY104)</f>
        <v>62.5</v>
      </c>
      <c r="CC104" s="42" t="n">
        <v>0</v>
      </c>
      <c r="CD104" s="45"/>
      <c r="CE104" s="57" t="n">
        <f aca="false">SUM(CB104+CD104)</f>
        <v>62.5</v>
      </c>
    </row>
    <row r="105" s="44" customFormat="true" ht="16.5" hidden="false" customHeight="false" outlineLevel="0" collapsed="false">
      <c r="A105" s="32" t="n">
        <v>99</v>
      </c>
      <c r="B105" s="48" t="s">
        <v>226</v>
      </c>
      <c r="C105" s="30" t="s">
        <v>53</v>
      </c>
      <c r="D105" s="30" t="s">
        <v>48</v>
      </c>
      <c r="E105" s="31" t="n">
        <v>1400</v>
      </c>
      <c r="F105" s="32" t="n">
        <v>15</v>
      </c>
      <c r="G105" s="33"/>
      <c r="H105" s="32"/>
      <c r="I105" s="32"/>
      <c r="J105" s="34" t="n">
        <v>7.5</v>
      </c>
      <c r="K105" s="28" t="n">
        <f aca="false">SUM(F105:J105)</f>
        <v>22.5</v>
      </c>
      <c r="L105" s="36" t="n">
        <f aca="false">SUM(K105)</f>
        <v>22.5</v>
      </c>
      <c r="M105" s="45"/>
      <c r="N105" s="46"/>
      <c r="O105" s="45"/>
      <c r="P105" s="45"/>
      <c r="Q105" s="47"/>
      <c r="R105" s="58"/>
      <c r="S105" s="36" t="n">
        <f aca="false">SUM(K105+R105)</f>
        <v>22.5</v>
      </c>
      <c r="T105" s="45"/>
      <c r="U105" s="46"/>
      <c r="V105" s="45"/>
      <c r="W105" s="45"/>
      <c r="X105" s="45"/>
      <c r="Y105" s="47"/>
      <c r="Z105" s="47"/>
      <c r="AA105" s="36" t="n">
        <f aca="false">SUM(K105+R105+Z105)</f>
        <v>22.5</v>
      </c>
      <c r="AB105" s="32" t="n">
        <v>10</v>
      </c>
      <c r="AC105" s="33"/>
      <c r="AD105" s="32"/>
      <c r="AE105" s="32"/>
      <c r="AF105" s="34" t="n">
        <v>15</v>
      </c>
      <c r="AG105" s="37" t="n">
        <f aca="false">SUM(AB105+AC105+AD105+AE105+AF105)</f>
        <v>25</v>
      </c>
      <c r="AH105" s="36" t="n">
        <f aca="false">SUM(S105+Z105+AG105)</f>
        <v>47.5</v>
      </c>
      <c r="AI105" s="45"/>
      <c r="AJ105" s="46"/>
      <c r="AK105" s="45"/>
      <c r="AL105" s="45"/>
      <c r="AM105" s="45"/>
      <c r="AN105" s="47"/>
      <c r="AO105" s="51"/>
      <c r="AP105" s="39" t="n">
        <f aca="false">SUM(K105+R105+Z105+AG105+AO105)</f>
        <v>47.5</v>
      </c>
      <c r="AQ105" s="45"/>
      <c r="AR105" s="46"/>
      <c r="AS105" s="45"/>
      <c r="AT105" s="45"/>
      <c r="AU105" s="47"/>
      <c r="AV105" s="51"/>
      <c r="AW105" s="39" t="n">
        <f aca="false">SUM(K105+R105+Z105+AG105+AO105+AV105)</f>
        <v>47.5</v>
      </c>
      <c r="AX105" s="45"/>
      <c r="AY105" s="46"/>
      <c r="AZ105" s="45"/>
      <c r="BA105" s="45"/>
      <c r="BB105" s="47"/>
      <c r="BC105" s="51"/>
      <c r="BD105" s="39" t="n">
        <f aca="false">SUM(K105+R105+Z105+AG105+AO105+AV105+BC105)</f>
        <v>47.5</v>
      </c>
      <c r="BE105" s="45"/>
      <c r="BF105" s="46"/>
      <c r="BG105" s="45"/>
      <c r="BH105" s="45"/>
      <c r="BI105" s="47"/>
      <c r="BJ105" s="51"/>
      <c r="BK105" s="39" t="n">
        <f aca="false">SUM(K105+R105+Z105+AG105+AO105+AV105+BC105+BJ105)</f>
        <v>47.5</v>
      </c>
      <c r="BL105" s="45"/>
      <c r="BM105" s="46"/>
      <c r="BN105" s="45"/>
      <c r="BO105" s="45"/>
      <c r="BP105" s="45"/>
      <c r="BQ105" s="47"/>
      <c r="BR105" s="51"/>
      <c r="BS105" s="39" t="n">
        <f aca="false">SUM(K105+R105+Z105+AG105+AO105+AV105+BC105+BJ105+BR105)</f>
        <v>47.5</v>
      </c>
      <c r="BT105" s="32" t="n">
        <v>5</v>
      </c>
      <c r="BU105" s="33"/>
      <c r="BV105" s="32"/>
      <c r="BW105" s="32"/>
      <c r="BX105" s="34" t="n">
        <v>10</v>
      </c>
      <c r="BY105" s="37" t="n">
        <f aca="false">SUM(BT105+BU105+BV105+BW105+BX105)</f>
        <v>15</v>
      </c>
      <c r="BZ105" s="39" t="n">
        <f aca="false">SUM(K105+R105+Z105+AG105+AO105+AV105+BC105+BJ105+BR105+BY105)</f>
        <v>62.5</v>
      </c>
      <c r="CA105" s="40" t="n">
        <f aca="false">SUM(BZ105)</f>
        <v>62.5</v>
      </c>
      <c r="CB105" s="56" t="n">
        <f aca="false">SUM(K105+R105+Z105+AG105+AO105+AV105+BC105+BJ105+BR105+BY105)</f>
        <v>62.5</v>
      </c>
      <c r="CC105" s="42" t="n">
        <v>0</v>
      </c>
      <c r="CD105" s="45"/>
      <c r="CE105" s="57" t="n">
        <f aca="false">SUM(CB105+CD105)</f>
        <v>62.5</v>
      </c>
    </row>
    <row r="106" s="44" customFormat="true" ht="16.5" hidden="false" customHeight="false" outlineLevel="0" collapsed="false">
      <c r="A106" s="32" t="n">
        <v>100</v>
      </c>
      <c r="B106" s="48" t="s">
        <v>227</v>
      </c>
      <c r="C106" s="30" t="s">
        <v>47</v>
      </c>
      <c r="D106" s="30" t="s">
        <v>48</v>
      </c>
      <c r="E106" s="31" t="n">
        <v>1600</v>
      </c>
      <c r="F106" s="32" t="n">
        <v>11</v>
      </c>
      <c r="G106" s="33" t="n">
        <v>0.5</v>
      </c>
      <c r="H106" s="32"/>
      <c r="I106" s="32"/>
      <c r="J106" s="34" t="n">
        <v>5.75</v>
      </c>
      <c r="K106" s="28" t="n">
        <f aca="false">SUM(F106:J106)</f>
        <v>17.25</v>
      </c>
      <c r="L106" s="36" t="n">
        <f aca="false">SUM(K106)</f>
        <v>17.25</v>
      </c>
      <c r="M106" s="45"/>
      <c r="N106" s="46"/>
      <c r="O106" s="45"/>
      <c r="P106" s="45"/>
      <c r="Q106" s="47"/>
      <c r="R106" s="58"/>
      <c r="S106" s="36" t="n">
        <f aca="false">SUM(K106+R106)</f>
        <v>17.25</v>
      </c>
      <c r="T106" s="45"/>
      <c r="U106" s="46"/>
      <c r="V106" s="45"/>
      <c r="W106" s="45"/>
      <c r="X106" s="45"/>
      <c r="Y106" s="47"/>
      <c r="Z106" s="47"/>
      <c r="AA106" s="36" t="n">
        <f aca="false">SUM(K106+R106+Z106)</f>
        <v>17.25</v>
      </c>
      <c r="AB106" s="45"/>
      <c r="AC106" s="46"/>
      <c r="AD106" s="45"/>
      <c r="AE106" s="45"/>
      <c r="AF106" s="47"/>
      <c r="AG106" s="51"/>
      <c r="AH106" s="36" t="n">
        <f aca="false">SUM(S106+Z106+AG106)</f>
        <v>17.25</v>
      </c>
      <c r="AI106" s="45"/>
      <c r="AJ106" s="46"/>
      <c r="AK106" s="45"/>
      <c r="AL106" s="45"/>
      <c r="AM106" s="45"/>
      <c r="AN106" s="47"/>
      <c r="AO106" s="51"/>
      <c r="AP106" s="39" t="n">
        <f aca="false">SUM(K106+R106+Z106+AG106+AO106)</f>
        <v>17.25</v>
      </c>
      <c r="AQ106" s="45"/>
      <c r="AR106" s="46"/>
      <c r="AS106" s="45"/>
      <c r="AT106" s="45"/>
      <c r="AU106" s="47"/>
      <c r="AV106" s="51"/>
      <c r="AW106" s="39" t="n">
        <f aca="false">SUM(K106+R106+Z106+AG106+AO106+AV106)</f>
        <v>17.25</v>
      </c>
      <c r="AX106" s="45"/>
      <c r="AY106" s="46"/>
      <c r="AZ106" s="45"/>
      <c r="BA106" s="45"/>
      <c r="BB106" s="47"/>
      <c r="BC106" s="51"/>
      <c r="BD106" s="39" t="n">
        <f aca="false">SUM(K106+R106+Z106+AG106+AO106+AV106+BC106)</f>
        <v>17.25</v>
      </c>
      <c r="BE106" s="45"/>
      <c r="BF106" s="46"/>
      <c r="BG106" s="45"/>
      <c r="BH106" s="45"/>
      <c r="BI106" s="47"/>
      <c r="BJ106" s="51"/>
      <c r="BK106" s="39" t="n">
        <f aca="false">SUM(K106+R106+Z106+AG106+AO106+AV106+BC106+BJ106)</f>
        <v>17.25</v>
      </c>
      <c r="BL106" s="45"/>
      <c r="BM106" s="46"/>
      <c r="BN106" s="45"/>
      <c r="BO106" s="45"/>
      <c r="BP106" s="45"/>
      <c r="BQ106" s="47"/>
      <c r="BR106" s="51"/>
      <c r="BS106" s="39" t="n">
        <f aca="false">SUM(K106+R106+Z106+AG106+AO106+AV106+BC106+BJ106+BR106)</f>
        <v>17.25</v>
      </c>
      <c r="BT106" s="32" t="n">
        <v>14</v>
      </c>
      <c r="BU106" s="33" t="n">
        <v>1</v>
      </c>
      <c r="BV106" s="32"/>
      <c r="BW106" s="32"/>
      <c r="BX106" s="34" t="n">
        <v>30</v>
      </c>
      <c r="BY106" s="37" t="n">
        <f aca="false">SUM(BT106+BU106+BV106+BW106+BX106)</f>
        <v>45</v>
      </c>
      <c r="BZ106" s="39" t="n">
        <f aca="false">SUM(K106+R106+Z106+AG106+AO106+AV106+BC106+BJ106+BR106+BY106)</f>
        <v>62.25</v>
      </c>
      <c r="CA106" s="40" t="n">
        <f aca="false">SUM(BZ106)</f>
        <v>62.25</v>
      </c>
      <c r="CB106" s="56" t="n">
        <f aca="false">SUM(K106+R106+Z106+AG106+AO106+AV106+BC106+BJ106+BR106+BY106)</f>
        <v>62.25</v>
      </c>
      <c r="CC106" s="42" t="n">
        <v>0</v>
      </c>
      <c r="CD106" s="45"/>
      <c r="CE106" s="57" t="n">
        <f aca="false">SUM(CB106+CD106)</f>
        <v>62.25</v>
      </c>
    </row>
    <row r="107" s="44" customFormat="true" ht="16.5" hidden="false" customHeight="false" outlineLevel="0" collapsed="false">
      <c r="A107" s="32" t="n">
        <v>101</v>
      </c>
      <c r="B107" s="48" t="s">
        <v>228</v>
      </c>
      <c r="C107" s="30" t="s">
        <v>229</v>
      </c>
      <c r="D107" s="30" t="s">
        <v>230</v>
      </c>
      <c r="E107" s="31" t="s">
        <v>231</v>
      </c>
      <c r="F107" s="45"/>
      <c r="G107" s="46"/>
      <c r="H107" s="45"/>
      <c r="I107" s="45"/>
      <c r="J107" s="47"/>
      <c r="K107" s="58"/>
      <c r="L107" s="36"/>
      <c r="M107" s="45"/>
      <c r="N107" s="46"/>
      <c r="O107" s="45"/>
      <c r="P107" s="45"/>
      <c r="Q107" s="47"/>
      <c r="R107" s="58"/>
      <c r="S107" s="36" t="n">
        <f aca="false">SUM(K107+R107)</f>
        <v>0</v>
      </c>
      <c r="T107" s="32" t="n">
        <v>13</v>
      </c>
      <c r="U107" s="33" t="n">
        <v>1.5</v>
      </c>
      <c r="V107" s="32"/>
      <c r="W107" s="32"/>
      <c r="X107" s="32"/>
      <c r="Y107" s="34" t="n">
        <v>14.5</v>
      </c>
      <c r="Z107" s="37" t="n">
        <f aca="false">SUM(T107+U107+V107+W107+X107+Y107)</f>
        <v>29</v>
      </c>
      <c r="AA107" s="36" t="n">
        <f aca="false">SUM(K107+R107+Z107)</f>
        <v>29</v>
      </c>
      <c r="AB107" s="45"/>
      <c r="AC107" s="46"/>
      <c r="AD107" s="45"/>
      <c r="AE107" s="45"/>
      <c r="AF107" s="47"/>
      <c r="AG107" s="51"/>
      <c r="AH107" s="36" t="n">
        <f aca="false">SUM(S107+Z107+AG107)</f>
        <v>29</v>
      </c>
      <c r="AI107" s="45"/>
      <c r="AJ107" s="46"/>
      <c r="AK107" s="45"/>
      <c r="AL107" s="45"/>
      <c r="AM107" s="45"/>
      <c r="AN107" s="47"/>
      <c r="AO107" s="51"/>
      <c r="AP107" s="39" t="n">
        <f aca="false">SUM(K107+R107+Z107+AG107+AO107)</f>
        <v>29</v>
      </c>
      <c r="AQ107" s="45"/>
      <c r="AR107" s="46"/>
      <c r="AS107" s="45"/>
      <c r="AT107" s="45"/>
      <c r="AU107" s="47"/>
      <c r="AV107" s="51"/>
      <c r="AW107" s="39" t="n">
        <f aca="false">SUM(K107+R107+Z107+AG107+AO107+AV107)</f>
        <v>29</v>
      </c>
      <c r="AX107" s="45"/>
      <c r="AY107" s="46"/>
      <c r="AZ107" s="45"/>
      <c r="BA107" s="45"/>
      <c r="BB107" s="47"/>
      <c r="BC107" s="51"/>
      <c r="BD107" s="39" t="n">
        <f aca="false">SUM(K107+R107+Z107+AG107+AO107+AV107+BC107)</f>
        <v>29</v>
      </c>
      <c r="BE107" s="45"/>
      <c r="BF107" s="46"/>
      <c r="BG107" s="45"/>
      <c r="BH107" s="45"/>
      <c r="BI107" s="47"/>
      <c r="BJ107" s="51"/>
      <c r="BK107" s="39" t="n">
        <f aca="false">SUM(K107+R107+Z107+AG107+AO107+AV107+BC107+BJ107)</f>
        <v>29</v>
      </c>
      <c r="BL107" s="32" t="n">
        <v>12</v>
      </c>
      <c r="BM107" s="33"/>
      <c r="BN107" s="32"/>
      <c r="BO107" s="32"/>
      <c r="BP107" s="32" t="n">
        <v>2.9</v>
      </c>
      <c r="BQ107" s="34" t="n">
        <v>18</v>
      </c>
      <c r="BR107" s="37" t="n">
        <f aca="false">SUM(BL107:BQ107)</f>
        <v>32.9</v>
      </c>
      <c r="BS107" s="39" t="n">
        <f aca="false">SUM(K107+R107+Z107+AG107+AO107+AV107+BC107+BJ107+BR107)</f>
        <v>61.9</v>
      </c>
      <c r="BT107" s="45"/>
      <c r="BU107" s="46"/>
      <c r="BV107" s="45"/>
      <c r="BW107" s="45"/>
      <c r="BX107" s="47"/>
      <c r="BY107" s="51"/>
      <c r="BZ107" s="39" t="n">
        <f aca="false">SUM(K107+R107+Z107+AG107+AO107+AV107+BC107+BJ107+BR107+BY107)</f>
        <v>61.9</v>
      </c>
      <c r="CA107" s="40" t="n">
        <f aca="false">SUM(BZ107)</f>
        <v>61.9</v>
      </c>
      <c r="CB107" s="56" t="n">
        <f aca="false">SUM(K107+R107+Z107+AG107+AO107+AV107+BC107+BJ107+BR107+BY107)</f>
        <v>61.9</v>
      </c>
      <c r="CC107" s="42" t="n">
        <v>0</v>
      </c>
      <c r="CD107" s="45"/>
      <c r="CE107" s="57" t="n">
        <f aca="false">SUM(CB107+CD107)</f>
        <v>61.9</v>
      </c>
    </row>
    <row r="108" s="44" customFormat="true" ht="16.5" hidden="false" customHeight="false" outlineLevel="0" collapsed="false">
      <c r="A108" s="32" t="n">
        <v>102</v>
      </c>
      <c r="B108" s="48" t="s">
        <v>232</v>
      </c>
      <c r="C108" s="30" t="s">
        <v>106</v>
      </c>
      <c r="D108" s="30" t="s">
        <v>62</v>
      </c>
      <c r="E108" s="31" t="n">
        <v>1600</v>
      </c>
      <c r="F108" s="45"/>
      <c r="G108" s="46"/>
      <c r="H108" s="45"/>
      <c r="I108" s="45"/>
      <c r="J108" s="47"/>
      <c r="K108" s="58"/>
      <c r="L108" s="36"/>
      <c r="M108" s="45"/>
      <c r="N108" s="46"/>
      <c r="O108" s="45"/>
      <c r="P108" s="45"/>
      <c r="Q108" s="47"/>
      <c r="R108" s="58"/>
      <c r="S108" s="36" t="n">
        <f aca="false">SUM(K108+R108)</f>
        <v>0</v>
      </c>
      <c r="T108" s="45"/>
      <c r="U108" s="46"/>
      <c r="V108" s="45"/>
      <c r="W108" s="45"/>
      <c r="X108" s="45"/>
      <c r="Y108" s="53"/>
      <c r="Z108" s="53"/>
      <c r="AA108" s="36" t="n">
        <f aca="false">SUM(K108+R108+Z108)</f>
        <v>0</v>
      </c>
      <c r="AB108" s="32" t="n">
        <v>13</v>
      </c>
      <c r="AC108" s="33"/>
      <c r="AD108" s="32"/>
      <c r="AE108" s="32"/>
      <c r="AF108" s="54" t="n">
        <v>19.5</v>
      </c>
      <c r="AG108" s="37" t="n">
        <f aca="false">SUM(AB108+AC108+AD108+AE108+AF108)</f>
        <v>32.5</v>
      </c>
      <c r="AH108" s="36" t="n">
        <f aca="false">SUM(S108+Z108+AG108)</f>
        <v>32.5</v>
      </c>
      <c r="AI108" s="32" t="n">
        <v>13</v>
      </c>
      <c r="AJ108" s="33"/>
      <c r="AK108" s="32"/>
      <c r="AL108" s="32"/>
      <c r="AM108" s="32" t="n">
        <v>3.25</v>
      </c>
      <c r="AN108" s="54" t="n">
        <v>13</v>
      </c>
      <c r="AO108" s="37" t="n">
        <f aca="false">SUM(AI108+AJ108+AK108+AL108+AM108+AN108)</f>
        <v>29.25</v>
      </c>
      <c r="AP108" s="39" t="n">
        <f aca="false">SUM(K108+R108+Z108+AG108+AO108)</f>
        <v>61.75</v>
      </c>
      <c r="AQ108" s="45"/>
      <c r="AR108" s="46"/>
      <c r="AS108" s="45"/>
      <c r="AT108" s="45"/>
      <c r="AU108" s="53"/>
      <c r="AV108" s="51"/>
      <c r="AW108" s="39" t="n">
        <f aca="false">SUM(K108+R108+Z108+AG108+AO108+AV108)</f>
        <v>61.75</v>
      </c>
      <c r="AX108" s="45"/>
      <c r="AY108" s="46"/>
      <c r="AZ108" s="45"/>
      <c r="BA108" s="45"/>
      <c r="BB108" s="53"/>
      <c r="BC108" s="51"/>
      <c r="BD108" s="39" t="n">
        <f aca="false">SUM(K108+R108+Z108+AG108+AO108+AV108+BC108)</f>
        <v>61.75</v>
      </c>
      <c r="BE108" s="45"/>
      <c r="BF108" s="46"/>
      <c r="BG108" s="45"/>
      <c r="BH108" s="45"/>
      <c r="BI108" s="53"/>
      <c r="BJ108" s="51"/>
      <c r="BK108" s="39" t="n">
        <f aca="false">SUM(K108+R108+Z108+AG108+AO108+AV108+BC108+BJ108)</f>
        <v>61.75</v>
      </c>
      <c r="BL108" s="45"/>
      <c r="BM108" s="46"/>
      <c r="BN108" s="45"/>
      <c r="BO108" s="45"/>
      <c r="BP108" s="45"/>
      <c r="BQ108" s="53"/>
      <c r="BR108" s="51"/>
      <c r="BS108" s="39" t="n">
        <f aca="false">SUM(K108+R108+Z108+AG108+AO108+AV108+BC108+BJ108+BR108)</f>
        <v>61.75</v>
      </c>
      <c r="BT108" s="45"/>
      <c r="BU108" s="46"/>
      <c r="BV108" s="45"/>
      <c r="BW108" s="45"/>
      <c r="BX108" s="53"/>
      <c r="BY108" s="51"/>
      <c r="BZ108" s="39" t="n">
        <f aca="false">SUM(K108+R108+Z108+AG108+AO108+AV108+BC108+BJ108+BR108+BY108)</f>
        <v>61.75</v>
      </c>
      <c r="CA108" s="40" t="n">
        <f aca="false">SUM(BZ108)</f>
        <v>61.75</v>
      </c>
      <c r="CB108" s="56" t="n">
        <f aca="false">SUM(K108+R108+Z108+AG108+AO108+AV108+BC108+BJ108+BR108+BY108)</f>
        <v>61.75</v>
      </c>
      <c r="CC108" s="42" t="n">
        <v>0</v>
      </c>
      <c r="CD108" s="45"/>
      <c r="CE108" s="57" t="n">
        <f aca="false">SUM(CB108+CD108)</f>
        <v>61.75</v>
      </c>
    </row>
    <row r="109" s="44" customFormat="true" ht="16.5" hidden="false" customHeight="false" outlineLevel="0" collapsed="false">
      <c r="A109" s="32" t="n">
        <v>103</v>
      </c>
      <c r="B109" s="48" t="s">
        <v>233</v>
      </c>
      <c r="C109" s="30" t="s">
        <v>90</v>
      </c>
      <c r="D109" s="30" t="s">
        <v>95</v>
      </c>
      <c r="E109" s="31" t="s">
        <v>234</v>
      </c>
      <c r="F109" s="45"/>
      <c r="G109" s="46"/>
      <c r="H109" s="45"/>
      <c r="I109" s="45"/>
      <c r="J109" s="47"/>
      <c r="K109" s="58"/>
      <c r="L109" s="36"/>
      <c r="M109" s="45"/>
      <c r="N109" s="46"/>
      <c r="O109" s="45"/>
      <c r="P109" s="45"/>
      <c r="Q109" s="47"/>
      <c r="R109" s="58"/>
      <c r="S109" s="36" t="n">
        <f aca="false">SUM(K109+R109)</f>
        <v>0</v>
      </c>
      <c r="T109" s="45"/>
      <c r="U109" s="46"/>
      <c r="V109" s="45"/>
      <c r="W109" s="45"/>
      <c r="X109" s="45"/>
      <c r="Y109" s="53"/>
      <c r="Z109" s="53"/>
      <c r="AA109" s="36" t="n">
        <f aca="false">SUM(K109+R109+Z109)</f>
        <v>0</v>
      </c>
      <c r="AB109" s="32" t="n">
        <v>13</v>
      </c>
      <c r="AC109" s="33"/>
      <c r="AD109" s="32"/>
      <c r="AE109" s="32"/>
      <c r="AF109" s="54" t="n">
        <v>19.5</v>
      </c>
      <c r="AG109" s="37" t="n">
        <f aca="false">SUM(AB109+AC109+AD109+AE109+AF109)</f>
        <v>32.5</v>
      </c>
      <c r="AH109" s="36" t="n">
        <f aca="false">SUM(S109+Z109+AG109)</f>
        <v>32.5</v>
      </c>
      <c r="AI109" s="32" t="n">
        <v>13</v>
      </c>
      <c r="AJ109" s="33"/>
      <c r="AK109" s="32"/>
      <c r="AL109" s="32"/>
      <c r="AM109" s="32" t="n">
        <v>3.25</v>
      </c>
      <c r="AN109" s="54" t="n">
        <v>13</v>
      </c>
      <c r="AO109" s="37" t="n">
        <f aca="false">SUM(AI109+AJ109+AK109+AL109+AM109+AN109)</f>
        <v>29.25</v>
      </c>
      <c r="AP109" s="39" t="n">
        <f aca="false">SUM(K109+R109+Z109+AG109+AO109)</f>
        <v>61.75</v>
      </c>
      <c r="AQ109" s="45"/>
      <c r="AR109" s="46"/>
      <c r="AS109" s="45"/>
      <c r="AT109" s="45"/>
      <c r="AU109" s="53"/>
      <c r="AV109" s="51"/>
      <c r="AW109" s="39" t="n">
        <f aca="false">SUM(K109+R109+Z109+AG109+AO109+AV109)</f>
        <v>61.75</v>
      </c>
      <c r="AX109" s="45"/>
      <c r="AY109" s="46"/>
      <c r="AZ109" s="45"/>
      <c r="BA109" s="45"/>
      <c r="BB109" s="53"/>
      <c r="BC109" s="51"/>
      <c r="BD109" s="39" t="n">
        <f aca="false">SUM(K109+R109+Z109+AG109+AO109+AV109+BC109)</f>
        <v>61.75</v>
      </c>
      <c r="BE109" s="45"/>
      <c r="BF109" s="46"/>
      <c r="BG109" s="45"/>
      <c r="BH109" s="45"/>
      <c r="BI109" s="53"/>
      <c r="BJ109" s="51"/>
      <c r="BK109" s="39" t="n">
        <f aca="false">SUM(K109+R109+Z109+AG109+AO109+AV109+BC109+BJ109)</f>
        <v>61.75</v>
      </c>
      <c r="BL109" s="45"/>
      <c r="BM109" s="46"/>
      <c r="BN109" s="45"/>
      <c r="BO109" s="45"/>
      <c r="BP109" s="45"/>
      <c r="BQ109" s="53"/>
      <c r="BR109" s="51"/>
      <c r="BS109" s="39" t="n">
        <f aca="false">SUM(K109+R109+Z109+AG109+AO109+AV109+BC109+BJ109+BR109)</f>
        <v>61.75</v>
      </c>
      <c r="BT109" s="45"/>
      <c r="BU109" s="46"/>
      <c r="BV109" s="45"/>
      <c r="BW109" s="45"/>
      <c r="BX109" s="53"/>
      <c r="BY109" s="51"/>
      <c r="BZ109" s="39" t="n">
        <f aca="false">SUM(K109+R109+Z109+AG109+AO109+AV109+BC109+BJ109+BR109+BY109)</f>
        <v>61.75</v>
      </c>
      <c r="CA109" s="40" t="n">
        <f aca="false">SUM(BZ109)</f>
        <v>61.75</v>
      </c>
      <c r="CB109" s="56" t="n">
        <f aca="false">SUM(K109+R109+Z109+AG109+AO109+AV109+BC109+BJ109+BR109+BY109)</f>
        <v>61.75</v>
      </c>
      <c r="CC109" s="42" t="n">
        <v>0</v>
      </c>
      <c r="CD109" s="45"/>
      <c r="CE109" s="57" t="n">
        <f aca="false">SUM(CB109+CD109)</f>
        <v>61.75</v>
      </c>
    </row>
    <row r="110" s="44" customFormat="true" ht="16.5" hidden="false" customHeight="false" outlineLevel="0" collapsed="false">
      <c r="A110" s="32" t="n">
        <v>104</v>
      </c>
      <c r="B110" s="48" t="s">
        <v>235</v>
      </c>
      <c r="C110" s="30" t="s">
        <v>148</v>
      </c>
      <c r="D110" s="30" t="s">
        <v>95</v>
      </c>
      <c r="E110" s="31" t="s">
        <v>176</v>
      </c>
      <c r="F110" s="45"/>
      <c r="G110" s="46"/>
      <c r="H110" s="45"/>
      <c r="I110" s="45"/>
      <c r="J110" s="47"/>
      <c r="K110" s="58"/>
      <c r="L110" s="36"/>
      <c r="M110" s="32" t="n">
        <v>14</v>
      </c>
      <c r="N110" s="28"/>
      <c r="O110" s="32"/>
      <c r="P110" s="32"/>
      <c r="Q110" s="34" t="n">
        <v>14</v>
      </c>
      <c r="R110" s="28" t="n">
        <f aca="false">SUM(M110:Q110)</f>
        <v>28</v>
      </c>
      <c r="S110" s="36" t="n">
        <f aca="false">SUM(K110+R110)</f>
        <v>28</v>
      </c>
      <c r="T110" s="45"/>
      <c r="U110" s="58"/>
      <c r="V110" s="45"/>
      <c r="W110" s="45"/>
      <c r="X110" s="45"/>
      <c r="Y110" s="47"/>
      <c r="Z110" s="47"/>
      <c r="AA110" s="36" t="n">
        <f aca="false">SUM(K110+R110+Z110)</f>
        <v>28</v>
      </c>
      <c r="AB110" s="32" t="n">
        <v>13</v>
      </c>
      <c r="AC110" s="28"/>
      <c r="AD110" s="32"/>
      <c r="AE110" s="32"/>
      <c r="AF110" s="34" t="n">
        <v>19.5</v>
      </c>
      <c r="AG110" s="37" t="n">
        <f aca="false">SUM(AB110+AC110+AD110+AE110+AF110)</f>
        <v>32.5</v>
      </c>
      <c r="AH110" s="36" t="n">
        <f aca="false">SUM(S110+Z110+AG110)</f>
        <v>60.5</v>
      </c>
      <c r="AI110" s="45"/>
      <c r="AJ110" s="58"/>
      <c r="AK110" s="45"/>
      <c r="AL110" s="45"/>
      <c r="AM110" s="45"/>
      <c r="AN110" s="47"/>
      <c r="AO110" s="51"/>
      <c r="AP110" s="39" t="n">
        <f aca="false">SUM(K110+R110+Z110+AG110+AO110)</f>
        <v>60.5</v>
      </c>
      <c r="AQ110" s="45"/>
      <c r="AR110" s="58"/>
      <c r="AS110" s="45"/>
      <c r="AT110" s="45"/>
      <c r="AU110" s="47"/>
      <c r="AV110" s="51"/>
      <c r="AW110" s="39" t="n">
        <f aca="false">SUM(K110+R110+Z110+AG110+AO110+AV110)</f>
        <v>60.5</v>
      </c>
      <c r="AX110" s="45"/>
      <c r="AY110" s="58"/>
      <c r="AZ110" s="45"/>
      <c r="BA110" s="45"/>
      <c r="BB110" s="47"/>
      <c r="BC110" s="51"/>
      <c r="BD110" s="39" t="n">
        <f aca="false">SUM(K110+R110+Z110+AG110+AO110+AV110+BC110)</f>
        <v>60.5</v>
      </c>
      <c r="BE110" s="45"/>
      <c r="BF110" s="58"/>
      <c r="BG110" s="45"/>
      <c r="BH110" s="45"/>
      <c r="BI110" s="47"/>
      <c r="BJ110" s="51"/>
      <c r="BK110" s="39" t="n">
        <f aca="false">SUM(K110+R110+Z110+AG110+AO110+AV110+BC110+BJ110)</f>
        <v>60.5</v>
      </c>
      <c r="BL110" s="45"/>
      <c r="BM110" s="58"/>
      <c r="BN110" s="45"/>
      <c r="BO110" s="45"/>
      <c r="BP110" s="45"/>
      <c r="BQ110" s="47"/>
      <c r="BR110" s="51"/>
      <c r="BS110" s="39" t="n">
        <f aca="false">SUM(K110+R110+Z110+AG110+AO110+AV110+BC110+BJ110+BR110)</f>
        <v>60.5</v>
      </c>
      <c r="BT110" s="45"/>
      <c r="BU110" s="58"/>
      <c r="BV110" s="45"/>
      <c r="BW110" s="45"/>
      <c r="BX110" s="47"/>
      <c r="BY110" s="51"/>
      <c r="BZ110" s="39" t="n">
        <f aca="false">SUM(K110+R110+Z110+AG110+AO110+AV110+BC110+BJ110+BR110+BY110)</f>
        <v>60.5</v>
      </c>
      <c r="CA110" s="40" t="n">
        <f aca="false">SUM(BZ110)</f>
        <v>60.5</v>
      </c>
      <c r="CB110" s="56" t="n">
        <f aca="false">SUM(K110+R110+Z110+AG110+AO110+AV110+BC110+BJ110+BR110+BY110)</f>
        <v>60.5</v>
      </c>
      <c r="CC110" s="42" t="n">
        <v>0</v>
      </c>
      <c r="CD110" s="45"/>
      <c r="CE110" s="57" t="n">
        <f aca="false">SUM(CB110+CD110)</f>
        <v>60.5</v>
      </c>
    </row>
    <row r="111" s="44" customFormat="true" ht="16.5" hidden="false" customHeight="false" outlineLevel="0" collapsed="false">
      <c r="A111" s="32" t="n">
        <v>105</v>
      </c>
      <c r="B111" s="48" t="s">
        <v>236</v>
      </c>
      <c r="C111" s="30" t="s">
        <v>237</v>
      </c>
      <c r="D111" s="30" t="s">
        <v>91</v>
      </c>
      <c r="E111" s="31" t="s">
        <v>238</v>
      </c>
      <c r="F111" s="45"/>
      <c r="G111" s="46"/>
      <c r="H111" s="45"/>
      <c r="I111" s="45"/>
      <c r="J111" s="47"/>
      <c r="K111" s="58"/>
      <c r="L111" s="36"/>
      <c r="M111" s="45"/>
      <c r="N111" s="46"/>
      <c r="O111" s="45"/>
      <c r="P111" s="45"/>
      <c r="Q111" s="47"/>
      <c r="R111" s="58"/>
      <c r="S111" s="36" t="n">
        <f aca="false">SUM(K111+R111)</f>
        <v>0</v>
      </c>
      <c r="T111" s="32" t="n">
        <v>13</v>
      </c>
      <c r="U111" s="33" t="n">
        <v>1</v>
      </c>
      <c r="V111" s="32"/>
      <c r="W111" s="32"/>
      <c r="X111" s="32"/>
      <c r="Y111" s="34" t="n">
        <v>14</v>
      </c>
      <c r="Z111" s="37" t="n">
        <f aca="false">SUM(T111+U111+V111+W111+X111+Y111)</f>
        <v>28</v>
      </c>
      <c r="AA111" s="36" t="n">
        <f aca="false">SUM(K111+R111+Z111)</f>
        <v>28</v>
      </c>
      <c r="AB111" s="32" t="n">
        <v>13</v>
      </c>
      <c r="AC111" s="33"/>
      <c r="AD111" s="32"/>
      <c r="AE111" s="32"/>
      <c r="AF111" s="54" t="n">
        <v>19.5</v>
      </c>
      <c r="AG111" s="37" t="n">
        <f aca="false">SUM(AB111+AC111+AD111+AE111+AF111)</f>
        <v>32.5</v>
      </c>
      <c r="AH111" s="36" t="n">
        <f aca="false">SUM(S111+Z111+AG111)</f>
        <v>60.5</v>
      </c>
      <c r="AI111" s="45"/>
      <c r="AJ111" s="46"/>
      <c r="AK111" s="45"/>
      <c r="AL111" s="45"/>
      <c r="AM111" s="45"/>
      <c r="AN111" s="53"/>
      <c r="AO111" s="51"/>
      <c r="AP111" s="39" t="n">
        <f aca="false">SUM(K111+R111+Z111+AG111+AO111)</f>
        <v>60.5</v>
      </c>
      <c r="AQ111" s="45"/>
      <c r="AR111" s="46"/>
      <c r="AS111" s="45"/>
      <c r="AT111" s="45"/>
      <c r="AU111" s="53"/>
      <c r="AV111" s="51"/>
      <c r="AW111" s="39" t="n">
        <f aca="false">SUM(K111+R111+Z111+AG111+AO111+AV111)</f>
        <v>60.5</v>
      </c>
      <c r="AX111" s="45"/>
      <c r="AY111" s="46"/>
      <c r="AZ111" s="45"/>
      <c r="BA111" s="45"/>
      <c r="BB111" s="53"/>
      <c r="BC111" s="51"/>
      <c r="BD111" s="39" t="n">
        <f aca="false">SUM(K111+R111+Z111+AG111+AO111+AV111+BC111)</f>
        <v>60.5</v>
      </c>
      <c r="BE111" s="45"/>
      <c r="BF111" s="46"/>
      <c r="BG111" s="45"/>
      <c r="BH111" s="45"/>
      <c r="BI111" s="53"/>
      <c r="BJ111" s="51"/>
      <c r="BK111" s="39" t="n">
        <f aca="false">SUM(K111+R111+Z111+AG111+AO111+AV111+BC111+BJ111)</f>
        <v>60.5</v>
      </c>
      <c r="BL111" s="45"/>
      <c r="BM111" s="46"/>
      <c r="BN111" s="45"/>
      <c r="BO111" s="45"/>
      <c r="BP111" s="45"/>
      <c r="BQ111" s="53"/>
      <c r="BR111" s="51"/>
      <c r="BS111" s="39" t="n">
        <f aca="false">SUM(K111+R111+Z111+AG111+AO111+AV111+BC111+BJ111+BR111)</f>
        <v>60.5</v>
      </c>
      <c r="BT111" s="45"/>
      <c r="BU111" s="46"/>
      <c r="BV111" s="45"/>
      <c r="BW111" s="45"/>
      <c r="BX111" s="53"/>
      <c r="BY111" s="51"/>
      <c r="BZ111" s="39" t="n">
        <f aca="false">SUM(K111+R111+Z111+AG111+AO111+AV111+BC111+BJ111+BR111+BY111)</f>
        <v>60.5</v>
      </c>
      <c r="CA111" s="40" t="n">
        <f aca="false">SUM(BZ111)</f>
        <v>60.5</v>
      </c>
      <c r="CB111" s="56" t="n">
        <f aca="false">SUM(K111+R111+Z111+AG111+AO111+AV111+BC111+BJ111+BR111+BY111)</f>
        <v>60.5</v>
      </c>
      <c r="CC111" s="42" t="n">
        <v>0</v>
      </c>
      <c r="CD111" s="45"/>
      <c r="CE111" s="57" t="n">
        <f aca="false">SUM(CB111+CD111)</f>
        <v>60.5</v>
      </c>
    </row>
    <row r="112" s="44" customFormat="true" ht="16.5" hidden="false" customHeight="false" outlineLevel="0" collapsed="false">
      <c r="A112" s="32" t="n">
        <v>106</v>
      </c>
      <c r="B112" s="48" t="s">
        <v>239</v>
      </c>
      <c r="C112" s="30" t="s">
        <v>47</v>
      </c>
      <c r="D112" s="30" t="s">
        <v>130</v>
      </c>
      <c r="E112" s="31" t="n">
        <v>1600</v>
      </c>
      <c r="F112" s="45"/>
      <c r="G112" s="46"/>
      <c r="H112" s="45"/>
      <c r="I112" s="45"/>
      <c r="J112" s="47"/>
      <c r="K112" s="58"/>
      <c r="L112" s="36"/>
      <c r="M112" s="45"/>
      <c r="N112" s="46"/>
      <c r="O112" s="45"/>
      <c r="P112" s="45"/>
      <c r="Q112" s="47"/>
      <c r="R112" s="58"/>
      <c r="S112" s="36" t="n">
        <f aca="false">SUM(K112+R112)</f>
        <v>0</v>
      </c>
      <c r="T112" s="45"/>
      <c r="U112" s="46"/>
      <c r="V112" s="45"/>
      <c r="W112" s="45"/>
      <c r="X112" s="45"/>
      <c r="Y112" s="53"/>
      <c r="Z112" s="53"/>
      <c r="AA112" s="36" t="n">
        <f aca="false">SUM(K112+R112+Z112)</f>
        <v>0</v>
      </c>
      <c r="AB112" s="32" t="n">
        <v>13</v>
      </c>
      <c r="AC112" s="33"/>
      <c r="AD112" s="32"/>
      <c r="AE112" s="32"/>
      <c r="AF112" s="54" t="n">
        <v>19.5</v>
      </c>
      <c r="AG112" s="37" t="n">
        <f aca="false">SUM(AB112+AC112+AD112+AE112+AF112)</f>
        <v>32.5</v>
      </c>
      <c r="AH112" s="36" t="n">
        <f aca="false">SUM(S112+Z112+AG112)</f>
        <v>32.5</v>
      </c>
      <c r="AI112" s="32" t="n">
        <v>12</v>
      </c>
      <c r="AJ112" s="33"/>
      <c r="AK112" s="32"/>
      <c r="AL112" s="32"/>
      <c r="AM112" s="32" t="n">
        <v>3.25</v>
      </c>
      <c r="AN112" s="54" t="n">
        <v>12</v>
      </c>
      <c r="AO112" s="37" t="n">
        <f aca="false">SUM(AI112+AJ112+AK112+AL112+AM112+AN112)</f>
        <v>27.25</v>
      </c>
      <c r="AP112" s="39" t="n">
        <f aca="false">SUM(K112+R112+Z112+AG112+AO112)</f>
        <v>59.75</v>
      </c>
      <c r="AQ112" s="45"/>
      <c r="AR112" s="46"/>
      <c r="AS112" s="45"/>
      <c r="AT112" s="45"/>
      <c r="AU112" s="53"/>
      <c r="AV112" s="51"/>
      <c r="AW112" s="39" t="n">
        <f aca="false">SUM(K112+R112+Z112+AG112+AO112+AV112)</f>
        <v>59.75</v>
      </c>
      <c r="AX112" s="45"/>
      <c r="AY112" s="46"/>
      <c r="AZ112" s="45"/>
      <c r="BA112" s="45"/>
      <c r="BB112" s="53"/>
      <c r="BC112" s="51"/>
      <c r="BD112" s="39" t="n">
        <f aca="false">SUM(K112+R112+Z112+AG112+AO112+AV112+BC112)</f>
        <v>59.75</v>
      </c>
      <c r="BE112" s="45"/>
      <c r="BF112" s="46"/>
      <c r="BG112" s="45"/>
      <c r="BH112" s="45"/>
      <c r="BI112" s="53"/>
      <c r="BJ112" s="51"/>
      <c r="BK112" s="39" t="n">
        <f aca="false">SUM(K112+R112+Z112+AG112+AO112+AV112+BC112+BJ112)</f>
        <v>59.75</v>
      </c>
      <c r="BL112" s="45"/>
      <c r="BM112" s="46"/>
      <c r="BN112" s="45"/>
      <c r="BO112" s="45"/>
      <c r="BP112" s="45"/>
      <c r="BQ112" s="53"/>
      <c r="BR112" s="51"/>
      <c r="BS112" s="39" t="n">
        <f aca="false">SUM(K112+R112+Z112+AG112+AO112+AV112+BC112+BJ112+BR112)</f>
        <v>59.75</v>
      </c>
      <c r="BT112" s="45"/>
      <c r="BU112" s="46"/>
      <c r="BV112" s="45"/>
      <c r="BW112" s="45"/>
      <c r="BX112" s="53"/>
      <c r="BY112" s="51"/>
      <c r="BZ112" s="39" t="n">
        <f aca="false">SUM(K112+R112+Z112+AG112+AO112+AV112+BC112+BJ112+BR112+BY112)</f>
        <v>59.75</v>
      </c>
      <c r="CA112" s="40" t="n">
        <f aca="false">SUM(BZ112)</f>
        <v>59.75</v>
      </c>
      <c r="CB112" s="56" t="n">
        <f aca="false">SUM(K112+R112+Z112+AG112+AO112+AV112+BC112+BJ112+BR112+BY112)</f>
        <v>59.75</v>
      </c>
      <c r="CC112" s="42" t="n">
        <v>0</v>
      </c>
      <c r="CD112" s="45"/>
      <c r="CE112" s="57" t="n">
        <f aca="false">SUM(CB112+CD112)</f>
        <v>59.75</v>
      </c>
    </row>
    <row r="113" s="44" customFormat="true" ht="16.5" hidden="false" customHeight="false" outlineLevel="0" collapsed="false">
      <c r="A113" s="32" t="n">
        <v>107</v>
      </c>
      <c r="B113" s="48" t="s">
        <v>240</v>
      </c>
      <c r="C113" s="30" t="s">
        <v>241</v>
      </c>
      <c r="D113" s="30" t="s">
        <v>48</v>
      </c>
      <c r="E113" s="31" t="n">
        <v>2000</v>
      </c>
      <c r="F113" s="45"/>
      <c r="G113" s="46"/>
      <c r="H113" s="45"/>
      <c r="I113" s="45"/>
      <c r="J113" s="47"/>
      <c r="K113" s="58"/>
      <c r="L113" s="36"/>
      <c r="M113" s="32" t="n">
        <v>13</v>
      </c>
      <c r="N113" s="33" t="s">
        <v>2</v>
      </c>
      <c r="O113" s="32"/>
      <c r="P113" s="32"/>
      <c r="Q113" s="34" t="n">
        <v>13</v>
      </c>
      <c r="R113" s="28" t="n">
        <f aca="false">SUM(M113:Q113)</f>
        <v>26</v>
      </c>
      <c r="S113" s="36" t="n">
        <f aca="false">SUM(K113+R113)</f>
        <v>26</v>
      </c>
      <c r="T113" s="45"/>
      <c r="U113" s="46"/>
      <c r="V113" s="45"/>
      <c r="W113" s="45"/>
      <c r="X113" s="45"/>
      <c r="Y113" s="47"/>
      <c r="Z113" s="47"/>
      <c r="AA113" s="36" t="n">
        <f aca="false">SUM(K113+R113+Z113)</f>
        <v>26</v>
      </c>
      <c r="AB113" s="45"/>
      <c r="AC113" s="46"/>
      <c r="AD113" s="45"/>
      <c r="AE113" s="45"/>
      <c r="AF113" s="47"/>
      <c r="AG113" s="51"/>
      <c r="AH113" s="36" t="n">
        <f aca="false">SUM(S113+Z113+AG113)</f>
        <v>26</v>
      </c>
      <c r="AI113" s="45"/>
      <c r="AJ113" s="46"/>
      <c r="AK113" s="45"/>
      <c r="AL113" s="45"/>
      <c r="AM113" s="45"/>
      <c r="AN113" s="47"/>
      <c r="AO113" s="51"/>
      <c r="AP113" s="39" t="n">
        <f aca="false">SUM(K113+R113+Z113+AG113+AO113)</f>
        <v>26</v>
      </c>
      <c r="AQ113" s="45"/>
      <c r="AR113" s="46"/>
      <c r="AS113" s="45"/>
      <c r="AT113" s="45"/>
      <c r="AU113" s="47"/>
      <c r="AV113" s="51"/>
      <c r="AW113" s="39" t="n">
        <f aca="false">SUM(K113+R113+Z113+AG113+AO113+AV113)</f>
        <v>26</v>
      </c>
      <c r="AX113" s="45"/>
      <c r="AY113" s="46"/>
      <c r="AZ113" s="45"/>
      <c r="BA113" s="45"/>
      <c r="BB113" s="47"/>
      <c r="BC113" s="51"/>
      <c r="BD113" s="39" t="n">
        <f aca="false">SUM(K113+R113+Z113+AG113+AO113+AV113+BC113)</f>
        <v>26</v>
      </c>
      <c r="BE113" s="32" t="n">
        <v>13</v>
      </c>
      <c r="BF113" s="33"/>
      <c r="BG113" s="32"/>
      <c r="BH113" s="32"/>
      <c r="BI113" s="34" t="n">
        <v>19.5</v>
      </c>
      <c r="BJ113" s="37" t="n">
        <f aca="false">SUM(BE113:BI113)</f>
        <v>32.5</v>
      </c>
      <c r="BK113" s="39" t="n">
        <f aca="false">SUM(K113+R113+Z113+AG113+AO113+AV113+BC113+BJ113)</f>
        <v>58.5</v>
      </c>
      <c r="BL113" s="45"/>
      <c r="BM113" s="46"/>
      <c r="BN113" s="45"/>
      <c r="BO113" s="45"/>
      <c r="BP113" s="45"/>
      <c r="BQ113" s="47"/>
      <c r="BR113" s="51"/>
      <c r="BS113" s="39" t="n">
        <f aca="false">SUM(K113+R113+Z113+AG113+AO113+AV113+BC113+BJ113+BR113)</f>
        <v>58.5</v>
      </c>
      <c r="BT113" s="45"/>
      <c r="BU113" s="46"/>
      <c r="BV113" s="45"/>
      <c r="BW113" s="45"/>
      <c r="BX113" s="47"/>
      <c r="BY113" s="51"/>
      <c r="BZ113" s="39" t="n">
        <f aca="false">SUM(K113+R113+Z113+AG113+AO113+AV113+BC113+BJ113+BR113+BY113)</f>
        <v>58.5</v>
      </c>
      <c r="CA113" s="40" t="n">
        <f aca="false">SUM(BZ113)</f>
        <v>58.5</v>
      </c>
      <c r="CB113" s="56" t="n">
        <f aca="false">SUM(K113+R113+Z113+AG113+AO113+AV113+BC113+BJ113+BR113+BY113)</f>
        <v>58.5</v>
      </c>
      <c r="CC113" s="42" t="n">
        <v>0</v>
      </c>
      <c r="CD113" s="45"/>
      <c r="CE113" s="57" t="n">
        <f aca="false">SUM(CB113+CD113)</f>
        <v>58.5</v>
      </c>
    </row>
    <row r="114" s="44" customFormat="true" ht="16.5" hidden="false" customHeight="false" outlineLevel="0" collapsed="false">
      <c r="A114" s="32" t="n">
        <v>108</v>
      </c>
      <c r="B114" s="48" t="s">
        <v>242</v>
      </c>
      <c r="C114" s="30" t="s">
        <v>243</v>
      </c>
      <c r="D114" s="30" t="s">
        <v>130</v>
      </c>
      <c r="E114" s="31" t="s">
        <v>244</v>
      </c>
      <c r="F114" s="45"/>
      <c r="G114" s="46"/>
      <c r="H114" s="45"/>
      <c r="I114" s="45"/>
      <c r="J114" s="47"/>
      <c r="K114" s="58"/>
      <c r="L114" s="36"/>
      <c r="M114" s="45"/>
      <c r="N114" s="46"/>
      <c r="O114" s="45"/>
      <c r="P114" s="45"/>
      <c r="Q114" s="47"/>
      <c r="R114" s="58"/>
      <c r="S114" s="36" t="n">
        <f aca="false">SUM(K114+R114)</f>
        <v>0</v>
      </c>
      <c r="T114" s="32" t="n">
        <v>13</v>
      </c>
      <c r="U114" s="33"/>
      <c r="V114" s="32"/>
      <c r="W114" s="32"/>
      <c r="X114" s="32"/>
      <c r="Y114" s="34" t="n">
        <v>13</v>
      </c>
      <c r="Z114" s="37" t="n">
        <f aca="false">SUM(T114+U114+V114+W114+X114+Y114)</f>
        <v>26</v>
      </c>
      <c r="AA114" s="36" t="n">
        <f aca="false">SUM(K114+R114+Z114)</f>
        <v>26</v>
      </c>
      <c r="AB114" s="32" t="n">
        <v>13</v>
      </c>
      <c r="AC114" s="33"/>
      <c r="AD114" s="32"/>
      <c r="AE114" s="32"/>
      <c r="AF114" s="34" t="n">
        <v>19.5</v>
      </c>
      <c r="AG114" s="37" t="n">
        <f aca="false">SUM(AB114+AC114+AD114+AE114+AF114)</f>
        <v>32.5</v>
      </c>
      <c r="AH114" s="36" t="n">
        <f aca="false">SUM(S114+Z114+AG114)</f>
        <v>58.5</v>
      </c>
      <c r="AI114" s="45"/>
      <c r="AJ114" s="46"/>
      <c r="AK114" s="45"/>
      <c r="AL114" s="45"/>
      <c r="AM114" s="45"/>
      <c r="AN114" s="47"/>
      <c r="AO114" s="51"/>
      <c r="AP114" s="39" t="n">
        <f aca="false">SUM(K114+R114+Z114+AG114+AO114)</f>
        <v>58.5</v>
      </c>
      <c r="AQ114" s="45"/>
      <c r="AR114" s="46"/>
      <c r="AS114" s="45"/>
      <c r="AT114" s="45"/>
      <c r="AU114" s="47"/>
      <c r="AV114" s="51"/>
      <c r="AW114" s="39" t="n">
        <f aca="false">SUM(K114+R114+Z114+AG114+AO114+AV114)</f>
        <v>58.5</v>
      </c>
      <c r="AX114" s="45"/>
      <c r="AY114" s="46"/>
      <c r="AZ114" s="45"/>
      <c r="BA114" s="45"/>
      <c r="BB114" s="47"/>
      <c r="BC114" s="51"/>
      <c r="BD114" s="39" t="n">
        <f aca="false">SUM(K114+R114+Z114+AG114+AO114+AV114+BC114)</f>
        <v>58.5</v>
      </c>
      <c r="BE114" s="45"/>
      <c r="BF114" s="46"/>
      <c r="BG114" s="45"/>
      <c r="BH114" s="45"/>
      <c r="BI114" s="47"/>
      <c r="BJ114" s="51"/>
      <c r="BK114" s="39" t="n">
        <f aca="false">SUM(K114+R114+Z114+AG114+AO114+AV114+BC114+BJ114)</f>
        <v>58.5</v>
      </c>
      <c r="BL114" s="45"/>
      <c r="BM114" s="46"/>
      <c r="BN114" s="45"/>
      <c r="BO114" s="45"/>
      <c r="BP114" s="45"/>
      <c r="BQ114" s="47"/>
      <c r="BR114" s="51"/>
      <c r="BS114" s="39" t="n">
        <f aca="false">SUM(K114+R114+Z114+AG114+AO114+AV114+BC114+BJ114+BR114)</f>
        <v>58.5</v>
      </c>
      <c r="BT114" s="45"/>
      <c r="BU114" s="46"/>
      <c r="BV114" s="45"/>
      <c r="BW114" s="45"/>
      <c r="BX114" s="47"/>
      <c r="BY114" s="51"/>
      <c r="BZ114" s="39" t="n">
        <f aca="false">SUM(K114+R114+Z114+AG114+AO114+AV114+BC114+BJ114+BR114+BY114)</f>
        <v>58.5</v>
      </c>
      <c r="CA114" s="40" t="n">
        <f aca="false">SUM(BZ114)</f>
        <v>58.5</v>
      </c>
      <c r="CB114" s="56" t="n">
        <f aca="false">SUM(K114+R114+Z114+AG114+AO114+AV114+BC114+BJ114+BR114+BY114)</f>
        <v>58.5</v>
      </c>
      <c r="CC114" s="42" t="n">
        <v>0</v>
      </c>
      <c r="CD114" s="45"/>
      <c r="CE114" s="57" t="n">
        <f aca="false">SUM(CB114+CD114)</f>
        <v>58.5</v>
      </c>
    </row>
    <row r="115" s="44" customFormat="true" ht="16.5" hidden="false" customHeight="false" outlineLevel="0" collapsed="false">
      <c r="A115" s="32" t="n">
        <v>109</v>
      </c>
      <c r="B115" s="60" t="s">
        <v>245</v>
      </c>
      <c r="C115" s="30" t="s">
        <v>53</v>
      </c>
      <c r="D115" s="30" t="s">
        <v>95</v>
      </c>
      <c r="E115" s="31" t="s">
        <v>246</v>
      </c>
      <c r="F115" s="45"/>
      <c r="G115" s="46"/>
      <c r="H115" s="45"/>
      <c r="I115" s="45"/>
      <c r="J115" s="47"/>
      <c r="K115" s="58"/>
      <c r="L115" s="36"/>
      <c r="M115" s="45"/>
      <c r="N115" s="46"/>
      <c r="O115" s="45"/>
      <c r="P115" s="45"/>
      <c r="Q115" s="47"/>
      <c r="R115" s="58"/>
      <c r="S115" s="36" t="n">
        <f aca="false">SUM(K115+R115)</f>
        <v>0</v>
      </c>
      <c r="T115" s="45"/>
      <c r="U115" s="46"/>
      <c r="V115" s="45"/>
      <c r="W115" s="45"/>
      <c r="X115" s="45"/>
      <c r="Y115" s="53"/>
      <c r="Z115" s="53"/>
      <c r="AA115" s="36" t="n">
        <f aca="false">SUM(K115+R115+Z115)</f>
        <v>0</v>
      </c>
      <c r="AB115" s="32" t="n">
        <v>13</v>
      </c>
      <c r="AC115" s="33"/>
      <c r="AD115" s="32"/>
      <c r="AE115" s="32"/>
      <c r="AF115" s="54" t="n">
        <v>19.5</v>
      </c>
      <c r="AG115" s="37" t="n">
        <f aca="false">SUM(AB115+AC115+AD115+AE115+AF115)</f>
        <v>32.5</v>
      </c>
      <c r="AH115" s="36" t="n">
        <f aca="false">SUM(S115+Z115+AG115)</f>
        <v>32.5</v>
      </c>
      <c r="AI115" s="32" t="n">
        <v>11</v>
      </c>
      <c r="AJ115" s="33"/>
      <c r="AK115" s="32"/>
      <c r="AL115" s="32"/>
      <c r="AM115" s="32" t="n">
        <v>3.25</v>
      </c>
      <c r="AN115" s="54" t="n">
        <v>11</v>
      </c>
      <c r="AO115" s="37" t="n">
        <f aca="false">SUM(AI115+AJ115+AK115+AL115+AM115+AN115)</f>
        <v>25.25</v>
      </c>
      <c r="AP115" s="39" t="n">
        <f aca="false">SUM(K115+R115+Z115+AG115+AO115)</f>
        <v>57.75</v>
      </c>
      <c r="AQ115" s="45"/>
      <c r="AR115" s="46"/>
      <c r="AS115" s="45"/>
      <c r="AT115" s="45"/>
      <c r="AU115" s="53"/>
      <c r="AV115" s="51"/>
      <c r="AW115" s="39" t="n">
        <f aca="false">SUM(K115+R115+Z115+AG115+AO115+AV115)</f>
        <v>57.75</v>
      </c>
      <c r="AX115" s="45"/>
      <c r="AY115" s="46"/>
      <c r="AZ115" s="45"/>
      <c r="BA115" s="45"/>
      <c r="BB115" s="53"/>
      <c r="BC115" s="51"/>
      <c r="BD115" s="39" t="n">
        <f aca="false">SUM(K115+R115+Z115+AG115+AO115+AV115+BC115)</f>
        <v>57.75</v>
      </c>
      <c r="BE115" s="45"/>
      <c r="BF115" s="46"/>
      <c r="BG115" s="45"/>
      <c r="BH115" s="45"/>
      <c r="BI115" s="53"/>
      <c r="BJ115" s="51"/>
      <c r="BK115" s="39" t="n">
        <f aca="false">SUM(K115+R115+Z115+AG115+AO115+AV115+BC115+BJ115)</f>
        <v>57.75</v>
      </c>
      <c r="BL115" s="45"/>
      <c r="BM115" s="46"/>
      <c r="BN115" s="45"/>
      <c r="BO115" s="45"/>
      <c r="BP115" s="45"/>
      <c r="BQ115" s="53"/>
      <c r="BR115" s="51"/>
      <c r="BS115" s="39" t="n">
        <f aca="false">SUM(K115+R115+Z115+AG115+AO115+AV115+BC115+BJ115+BR115)</f>
        <v>57.75</v>
      </c>
      <c r="BT115" s="45"/>
      <c r="BU115" s="46"/>
      <c r="BV115" s="45"/>
      <c r="BW115" s="45"/>
      <c r="BX115" s="53"/>
      <c r="BY115" s="51"/>
      <c r="BZ115" s="39" t="n">
        <f aca="false">SUM(K115+R115+Z115+AG115+AO115+AV115+BC115+BJ115+BR115+BY115)</f>
        <v>57.75</v>
      </c>
      <c r="CA115" s="40" t="n">
        <f aca="false">SUM(BZ115)</f>
        <v>57.75</v>
      </c>
      <c r="CB115" s="56" t="n">
        <f aca="false">SUM(K115+R115+Z115+AG115+AO115+AV115+BC115+BJ115+BR115+BY115)</f>
        <v>57.75</v>
      </c>
      <c r="CC115" s="42" t="n">
        <v>0</v>
      </c>
      <c r="CD115" s="45"/>
      <c r="CE115" s="57" t="n">
        <f aca="false">SUM(CB115+CD115)</f>
        <v>57.75</v>
      </c>
    </row>
    <row r="116" s="44" customFormat="true" ht="16.5" hidden="false" customHeight="false" outlineLevel="0" collapsed="false">
      <c r="A116" s="32" t="n">
        <v>110</v>
      </c>
      <c r="B116" s="48" t="s">
        <v>247</v>
      </c>
      <c r="C116" s="30" t="s">
        <v>53</v>
      </c>
      <c r="D116" s="30" t="s">
        <v>62</v>
      </c>
      <c r="E116" s="31" t="n">
        <v>1400</v>
      </c>
      <c r="F116" s="45"/>
      <c r="G116" s="46"/>
      <c r="H116" s="45"/>
      <c r="I116" s="45"/>
      <c r="J116" s="47"/>
      <c r="K116" s="58"/>
      <c r="L116" s="36"/>
      <c r="M116" s="45"/>
      <c r="N116" s="46"/>
      <c r="O116" s="45"/>
      <c r="P116" s="45"/>
      <c r="Q116" s="47"/>
      <c r="R116" s="58"/>
      <c r="S116" s="36" t="n">
        <f aca="false">SUM(K116+R116)</f>
        <v>0</v>
      </c>
      <c r="T116" s="45"/>
      <c r="U116" s="46"/>
      <c r="V116" s="45"/>
      <c r="W116" s="45"/>
      <c r="X116" s="45"/>
      <c r="Y116" s="53"/>
      <c r="Z116" s="53"/>
      <c r="AA116" s="36" t="n">
        <f aca="false">SUM(K116+R116+Z116)</f>
        <v>0</v>
      </c>
      <c r="AB116" s="32" t="n">
        <v>11</v>
      </c>
      <c r="AC116" s="33"/>
      <c r="AD116" s="32"/>
      <c r="AE116" s="32"/>
      <c r="AF116" s="54" t="n">
        <v>16.5</v>
      </c>
      <c r="AG116" s="37" t="n">
        <f aca="false">SUM(AB116+AC116+AD116+AE116+AF116)</f>
        <v>27.5</v>
      </c>
      <c r="AH116" s="36" t="n">
        <f aca="false">SUM(S116+Z116+AG116)</f>
        <v>27.5</v>
      </c>
      <c r="AI116" s="45"/>
      <c r="AJ116" s="46"/>
      <c r="AK116" s="45"/>
      <c r="AL116" s="45"/>
      <c r="AM116" s="45"/>
      <c r="AN116" s="53"/>
      <c r="AO116" s="51"/>
      <c r="AP116" s="39" t="n">
        <f aca="false">SUM(K116+R116+Z116+AG116+AO116)</f>
        <v>27.5</v>
      </c>
      <c r="AQ116" s="45"/>
      <c r="AR116" s="46"/>
      <c r="AS116" s="45"/>
      <c r="AT116" s="45"/>
      <c r="AU116" s="53"/>
      <c r="AV116" s="51"/>
      <c r="AW116" s="39" t="n">
        <f aca="false">SUM(K116+R116+Z116+AG116+AO116+AV116)</f>
        <v>27.5</v>
      </c>
      <c r="AX116" s="45"/>
      <c r="AY116" s="46"/>
      <c r="AZ116" s="45"/>
      <c r="BA116" s="45"/>
      <c r="BB116" s="53"/>
      <c r="BC116" s="51"/>
      <c r="BD116" s="39" t="n">
        <f aca="false">SUM(K116+R116+Z116+AG116+AO116+AV116+BC116)</f>
        <v>27.5</v>
      </c>
      <c r="BE116" s="45"/>
      <c r="BF116" s="46"/>
      <c r="BG116" s="45"/>
      <c r="BH116" s="45"/>
      <c r="BI116" s="53"/>
      <c r="BJ116" s="51"/>
      <c r="BK116" s="39" t="n">
        <f aca="false">SUM(K116+R116+Z116+AG116+AO116+AV116+BC116+BJ116)</f>
        <v>27.5</v>
      </c>
      <c r="BL116" s="45"/>
      <c r="BM116" s="46"/>
      <c r="BN116" s="45"/>
      <c r="BO116" s="45"/>
      <c r="BP116" s="45"/>
      <c r="BQ116" s="53"/>
      <c r="BR116" s="51"/>
      <c r="BS116" s="39" t="n">
        <f aca="false">SUM(K116+R116+Z116+AG116+AO116+AV116+BC116+BJ116+BR116)</f>
        <v>27.5</v>
      </c>
      <c r="BT116" s="32" t="n">
        <v>10</v>
      </c>
      <c r="BU116" s="33"/>
      <c r="BV116" s="32"/>
      <c r="BW116" s="32"/>
      <c r="BX116" s="54" t="n">
        <v>20</v>
      </c>
      <c r="BY116" s="37" t="n">
        <f aca="false">SUM(BT116+BU116+BV116+BW116+BX116)</f>
        <v>30</v>
      </c>
      <c r="BZ116" s="39" t="n">
        <f aca="false">SUM(K116+R116+Z116+AG116+AO116+AV116+BC116+BJ116+BR116+BY116)</f>
        <v>57.5</v>
      </c>
      <c r="CA116" s="40" t="n">
        <f aca="false">SUM(BZ116)</f>
        <v>57.5</v>
      </c>
      <c r="CB116" s="56" t="n">
        <f aca="false">SUM(K116+R116+Z116+AG116+AO116+AV116+BC116+BJ116+BR116+BY116)</f>
        <v>57.5</v>
      </c>
      <c r="CC116" s="42" t="n">
        <v>0</v>
      </c>
      <c r="CD116" s="45"/>
      <c r="CE116" s="57" t="n">
        <f aca="false">SUM(CB116+CD116)</f>
        <v>57.5</v>
      </c>
    </row>
    <row r="117" s="44" customFormat="true" ht="16.5" hidden="false" customHeight="false" outlineLevel="0" collapsed="false">
      <c r="A117" s="32" t="n">
        <v>111</v>
      </c>
      <c r="B117" s="48" t="s">
        <v>248</v>
      </c>
      <c r="C117" s="30" t="s">
        <v>47</v>
      </c>
      <c r="D117" s="30" t="s">
        <v>62</v>
      </c>
      <c r="E117" s="31" t="n">
        <v>1600</v>
      </c>
      <c r="F117" s="45"/>
      <c r="G117" s="46"/>
      <c r="H117" s="45"/>
      <c r="I117" s="45"/>
      <c r="J117" s="47"/>
      <c r="K117" s="47"/>
      <c r="L117" s="36" t="n">
        <f aca="false">SUM(K117)</f>
        <v>0</v>
      </c>
      <c r="M117" s="32" t="n">
        <v>14</v>
      </c>
      <c r="N117" s="33" t="n">
        <v>1</v>
      </c>
      <c r="O117" s="32"/>
      <c r="P117" s="32"/>
      <c r="Q117" s="54" t="n">
        <v>15</v>
      </c>
      <c r="R117" s="28" t="n">
        <f aca="false">SUM(M117:Q117)</f>
        <v>30</v>
      </c>
      <c r="S117" s="36" t="n">
        <f aca="false">SUM(K117+R117)</f>
        <v>30</v>
      </c>
      <c r="T117" s="32" t="n">
        <v>12</v>
      </c>
      <c r="U117" s="33"/>
      <c r="V117" s="32"/>
      <c r="W117" s="32"/>
      <c r="X117" s="32" t="n">
        <v>3</v>
      </c>
      <c r="Y117" s="54" t="n">
        <v>12</v>
      </c>
      <c r="Z117" s="37" t="n">
        <f aca="false">SUM(T117+U117+V117+W117+X117+Y117)</f>
        <v>27</v>
      </c>
      <c r="AA117" s="36" t="n">
        <f aca="false">SUM(K117+R117+Z117)</f>
        <v>57</v>
      </c>
      <c r="AB117" s="45"/>
      <c r="AC117" s="46"/>
      <c r="AD117" s="45"/>
      <c r="AE117" s="45"/>
      <c r="AF117" s="53"/>
      <c r="AG117" s="51"/>
      <c r="AH117" s="36" t="n">
        <f aca="false">SUM(S117+Z117+AG117)</f>
        <v>57</v>
      </c>
      <c r="AI117" s="45"/>
      <c r="AJ117" s="46"/>
      <c r="AK117" s="45"/>
      <c r="AL117" s="45"/>
      <c r="AM117" s="45"/>
      <c r="AN117" s="53"/>
      <c r="AO117" s="51"/>
      <c r="AP117" s="39" t="n">
        <f aca="false">SUM(K117+R117+Z117+AG117+AO117)</f>
        <v>57</v>
      </c>
      <c r="AQ117" s="45"/>
      <c r="AR117" s="46"/>
      <c r="AS117" s="45"/>
      <c r="AT117" s="45"/>
      <c r="AU117" s="53"/>
      <c r="AV117" s="51"/>
      <c r="AW117" s="39" t="n">
        <f aca="false">SUM(K117+R117+Z117+AG117+AO117+AV117)</f>
        <v>57</v>
      </c>
      <c r="AX117" s="45"/>
      <c r="AY117" s="46"/>
      <c r="AZ117" s="45"/>
      <c r="BA117" s="45"/>
      <c r="BB117" s="53"/>
      <c r="BC117" s="51"/>
      <c r="BD117" s="39" t="n">
        <f aca="false">SUM(K117+R117+Z117+AG117+AO117+AV117+BC117)</f>
        <v>57</v>
      </c>
      <c r="BE117" s="45"/>
      <c r="BF117" s="46"/>
      <c r="BG117" s="45"/>
      <c r="BH117" s="45"/>
      <c r="BI117" s="53"/>
      <c r="BJ117" s="51"/>
      <c r="BK117" s="39" t="n">
        <f aca="false">SUM(K117+R117+Z117+AG117+AO117+AV117+BC117+BJ117)</f>
        <v>57</v>
      </c>
      <c r="BL117" s="45"/>
      <c r="BM117" s="46"/>
      <c r="BN117" s="45"/>
      <c r="BO117" s="45"/>
      <c r="BP117" s="45"/>
      <c r="BQ117" s="53"/>
      <c r="BR117" s="51"/>
      <c r="BS117" s="39" t="n">
        <f aca="false">SUM(K117+R117+Z117+AG117+AO117+AV117+BC117+BJ117+BR117)</f>
        <v>57</v>
      </c>
      <c r="BT117" s="45"/>
      <c r="BU117" s="46"/>
      <c r="BV117" s="45"/>
      <c r="BW117" s="45"/>
      <c r="BX117" s="53"/>
      <c r="BY117" s="51"/>
      <c r="BZ117" s="39" t="n">
        <f aca="false">SUM(K117+R117+Z117+AG117+AO117+AV117+BC117+BJ117+BR117+BY117)</f>
        <v>57</v>
      </c>
      <c r="CA117" s="40" t="n">
        <f aca="false">SUM(BZ117)</f>
        <v>57</v>
      </c>
      <c r="CB117" s="56" t="n">
        <f aca="false">SUM(K117+R117+Z117+AG117+AO117+AV117+BC117+BJ117+BR117+BY117)</f>
        <v>57</v>
      </c>
      <c r="CC117" s="42" t="n">
        <v>0</v>
      </c>
      <c r="CD117" s="45"/>
      <c r="CE117" s="57" t="n">
        <f aca="false">SUM(CB117+CD117)</f>
        <v>57</v>
      </c>
    </row>
    <row r="118" s="44" customFormat="true" ht="16.5" hidden="false" customHeight="false" outlineLevel="0" collapsed="false">
      <c r="A118" s="32" t="n">
        <v>112</v>
      </c>
      <c r="B118" s="48" t="s">
        <v>249</v>
      </c>
      <c r="C118" s="30" t="s">
        <v>250</v>
      </c>
      <c r="D118" s="30" t="s">
        <v>134</v>
      </c>
      <c r="E118" s="31" t="n">
        <v>1150</v>
      </c>
      <c r="F118" s="45"/>
      <c r="G118" s="46"/>
      <c r="H118" s="45"/>
      <c r="I118" s="45"/>
      <c r="J118" s="47"/>
      <c r="K118" s="58"/>
      <c r="L118" s="36"/>
      <c r="M118" s="45"/>
      <c r="N118" s="46"/>
      <c r="O118" s="45"/>
      <c r="P118" s="45"/>
      <c r="Q118" s="47"/>
      <c r="R118" s="58"/>
      <c r="S118" s="36" t="n">
        <f aca="false">SUM(K118+R118)</f>
        <v>0</v>
      </c>
      <c r="T118" s="45"/>
      <c r="U118" s="46"/>
      <c r="V118" s="45"/>
      <c r="W118" s="45"/>
      <c r="X118" s="45"/>
      <c r="Y118" s="53"/>
      <c r="Z118" s="53"/>
      <c r="AA118" s="36" t="n">
        <f aca="false">SUM(K118+R118+Z118)</f>
        <v>0</v>
      </c>
      <c r="AB118" s="32" t="n">
        <v>11</v>
      </c>
      <c r="AC118" s="33" t="n">
        <v>0.5</v>
      </c>
      <c r="AD118" s="32"/>
      <c r="AE118" s="32" t="n">
        <v>1</v>
      </c>
      <c r="AF118" s="54" t="n">
        <v>17.25</v>
      </c>
      <c r="AG118" s="37" t="n">
        <f aca="false">SUM(AB118+AC118+AD118+AE118+AF118)</f>
        <v>29.75</v>
      </c>
      <c r="AH118" s="36" t="n">
        <f aca="false">SUM(S118+Z118+AG118)</f>
        <v>29.75</v>
      </c>
      <c r="AI118" s="32" t="n">
        <v>11</v>
      </c>
      <c r="AJ118" s="33" t="n">
        <v>1</v>
      </c>
      <c r="AK118" s="32"/>
      <c r="AL118" s="32"/>
      <c r="AM118" s="32" t="n">
        <v>2.975</v>
      </c>
      <c r="AN118" s="54" t="n">
        <v>12</v>
      </c>
      <c r="AO118" s="37" t="n">
        <f aca="false">SUM(AI118+AJ118+AK118+AL118+AM118+AN118)</f>
        <v>26.975</v>
      </c>
      <c r="AP118" s="39" t="n">
        <f aca="false">SUM(K118+R118+Z118+AG118+AO118)</f>
        <v>56.725</v>
      </c>
      <c r="AQ118" s="45"/>
      <c r="AR118" s="46"/>
      <c r="AS118" s="45"/>
      <c r="AT118" s="45"/>
      <c r="AU118" s="53"/>
      <c r="AV118" s="51"/>
      <c r="AW118" s="39" t="n">
        <f aca="false">SUM(K118+R118+Z118+AG118+AO118+AV118)</f>
        <v>56.725</v>
      </c>
      <c r="AX118" s="45"/>
      <c r="AY118" s="46"/>
      <c r="AZ118" s="45"/>
      <c r="BA118" s="45"/>
      <c r="BB118" s="53"/>
      <c r="BC118" s="51"/>
      <c r="BD118" s="39" t="n">
        <f aca="false">SUM(K118+R118+Z118+AG118+AO118+AV118+BC118)</f>
        <v>56.725</v>
      </c>
      <c r="BE118" s="45"/>
      <c r="BF118" s="46"/>
      <c r="BG118" s="45"/>
      <c r="BH118" s="45"/>
      <c r="BI118" s="53"/>
      <c r="BJ118" s="51"/>
      <c r="BK118" s="39" t="n">
        <f aca="false">SUM(K118+R118+Z118+AG118+AO118+AV118+BC118+BJ118)</f>
        <v>56.725</v>
      </c>
      <c r="BL118" s="45"/>
      <c r="BM118" s="46"/>
      <c r="BN118" s="45"/>
      <c r="BO118" s="45"/>
      <c r="BP118" s="45"/>
      <c r="BQ118" s="53"/>
      <c r="BR118" s="51"/>
      <c r="BS118" s="39" t="n">
        <f aca="false">SUM(K118+R118+Z118+AG118+AO118+AV118+BC118+BJ118+BR118)</f>
        <v>56.725</v>
      </c>
      <c r="BT118" s="45"/>
      <c r="BU118" s="46"/>
      <c r="BV118" s="45"/>
      <c r="BW118" s="45"/>
      <c r="BX118" s="53"/>
      <c r="BY118" s="51"/>
      <c r="BZ118" s="39" t="n">
        <f aca="false">SUM(K118+R118+Z118+AG118+AO118+AV118+BC118+BJ118+BR118+BY118)</f>
        <v>56.725</v>
      </c>
      <c r="CA118" s="40" t="n">
        <f aca="false">SUM(BZ118)</f>
        <v>56.725</v>
      </c>
      <c r="CB118" s="56" t="n">
        <f aca="false">SUM(K118+R118+Z118+AG118+AO118+AV118+BC118+BJ118+BR118+BY118)</f>
        <v>56.725</v>
      </c>
      <c r="CC118" s="42" t="n">
        <v>0</v>
      </c>
      <c r="CD118" s="45"/>
      <c r="CE118" s="57" t="n">
        <f aca="false">SUM(CB118+CD118)</f>
        <v>56.725</v>
      </c>
    </row>
    <row r="119" s="44" customFormat="true" ht="16.5" hidden="false" customHeight="false" outlineLevel="0" collapsed="false">
      <c r="A119" s="32" t="n">
        <v>113</v>
      </c>
      <c r="B119" s="48" t="s">
        <v>251</v>
      </c>
      <c r="C119" s="30" t="s">
        <v>191</v>
      </c>
      <c r="D119" s="30" t="s">
        <v>95</v>
      </c>
      <c r="E119" s="31" t="s">
        <v>246</v>
      </c>
      <c r="F119" s="45"/>
      <c r="G119" s="46"/>
      <c r="H119" s="45"/>
      <c r="I119" s="45"/>
      <c r="J119" s="47"/>
      <c r="K119" s="58"/>
      <c r="L119" s="36"/>
      <c r="M119" s="45"/>
      <c r="N119" s="46"/>
      <c r="O119" s="45"/>
      <c r="P119" s="45"/>
      <c r="Q119" s="47"/>
      <c r="R119" s="58"/>
      <c r="S119" s="36" t="n">
        <f aca="false">SUM(K119+R119)</f>
        <v>0</v>
      </c>
      <c r="T119" s="45"/>
      <c r="U119" s="46"/>
      <c r="V119" s="45"/>
      <c r="W119" s="45"/>
      <c r="X119" s="45"/>
      <c r="Y119" s="53"/>
      <c r="Z119" s="53"/>
      <c r="AA119" s="36" t="n">
        <f aca="false">SUM(K119+R119+Z119)</f>
        <v>0</v>
      </c>
      <c r="AB119" s="32" t="n">
        <v>11</v>
      </c>
      <c r="AC119" s="33"/>
      <c r="AD119" s="32"/>
      <c r="AE119" s="32"/>
      <c r="AF119" s="54" t="n">
        <v>16.5</v>
      </c>
      <c r="AG119" s="37" t="n">
        <f aca="false">SUM(AB119+AC119+AD119+AE119+AF119)</f>
        <v>27.5</v>
      </c>
      <c r="AH119" s="36" t="n">
        <f aca="false">SUM(S119+Z119+AG119)</f>
        <v>27.5</v>
      </c>
      <c r="AI119" s="32" t="n">
        <v>13</v>
      </c>
      <c r="AJ119" s="33"/>
      <c r="AK119" s="32"/>
      <c r="AL119" s="32"/>
      <c r="AM119" s="32" t="n">
        <v>2.75</v>
      </c>
      <c r="AN119" s="54" t="n">
        <v>13</v>
      </c>
      <c r="AO119" s="37" t="n">
        <f aca="false">SUM(AI119+AJ119+AK119+AL119+AM119+AN119)</f>
        <v>28.75</v>
      </c>
      <c r="AP119" s="39" t="n">
        <f aca="false">SUM(K119+R119+Z119+AG119+AO119)</f>
        <v>56.25</v>
      </c>
      <c r="AQ119" s="45"/>
      <c r="AR119" s="46"/>
      <c r="AS119" s="45"/>
      <c r="AT119" s="45"/>
      <c r="AU119" s="53"/>
      <c r="AV119" s="51"/>
      <c r="AW119" s="39" t="n">
        <f aca="false">SUM(K119+R119+Z119+AG119+AO119+AV119)</f>
        <v>56.25</v>
      </c>
      <c r="AX119" s="45"/>
      <c r="AY119" s="46"/>
      <c r="AZ119" s="45"/>
      <c r="BA119" s="45"/>
      <c r="BB119" s="53"/>
      <c r="BC119" s="51"/>
      <c r="BD119" s="39" t="n">
        <f aca="false">SUM(K119+R119+Z119+AG119+AO119+AV119+BC119)</f>
        <v>56.25</v>
      </c>
      <c r="BE119" s="45"/>
      <c r="BF119" s="46"/>
      <c r="BG119" s="45"/>
      <c r="BH119" s="45"/>
      <c r="BI119" s="53"/>
      <c r="BJ119" s="51"/>
      <c r="BK119" s="39" t="n">
        <f aca="false">SUM(K119+R119+Z119+AG119+AO119+AV119+BC119+BJ119)</f>
        <v>56.25</v>
      </c>
      <c r="BL119" s="45"/>
      <c r="BM119" s="46"/>
      <c r="BN119" s="45"/>
      <c r="BO119" s="45"/>
      <c r="BP119" s="45"/>
      <c r="BQ119" s="53"/>
      <c r="BR119" s="51"/>
      <c r="BS119" s="39" t="n">
        <f aca="false">SUM(K119+R119+Z119+AG119+AO119+AV119+BC119+BJ119+BR119)</f>
        <v>56.25</v>
      </c>
      <c r="BT119" s="45"/>
      <c r="BU119" s="46"/>
      <c r="BV119" s="45"/>
      <c r="BW119" s="45"/>
      <c r="BX119" s="53"/>
      <c r="BY119" s="51"/>
      <c r="BZ119" s="39" t="n">
        <f aca="false">SUM(K119+R119+Z119+AG119+AO119+AV119+BC119+BJ119+BR119+BY119)</f>
        <v>56.25</v>
      </c>
      <c r="CA119" s="40" t="n">
        <f aca="false">SUM(BZ119)</f>
        <v>56.25</v>
      </c>
      <c r="CB119" s="56" t="n">
        <f aca="false">SUM(K119+R119+Z119+AG119+AO119+AV119+BC119+BJ119+BR119+BY119)</f>
        <v>56.25</v>
      </c>
      <c r="CC119" s="42" t="n">
        <v>0</v>
      </c>
      <c r="CD119" s="45"/>
      <c r="CE119" s="57" t="n">
        <f aca="false">SUM(CB119+CD119)</f>
        <v>56.25</v>
      </c>
    </row>
    <row r="120" s="44" customFormat="true" ht="16.5" hidden="false" customHeight="false" outlineLevel="0" collapsed="false">
      <c r="A120" s="32" t="n">
        <v>114</v>
      </c>
      <c r="B120" s="60" t="s">
        <v>252</v>
      </c>
      <c r="C120" s="30" t="s">
        <v>53</v>
      </c>
      <c r="D120" s="30" t="s">
        <v>48</v>
      </c>
      <c r="E120" s="31" t="n">
        <v>1400</v>
      </c>
      <c r="F120" s="45"/>
      <c r="G120" s="46"/>
      <c r="H120" s="45"/>
      <c r="I120" s="45"/>
      <c r="J120" s="47"/>
      <c r="K120" s="58"/>
      <c r="L120" s="36"/>
      <c r="M120" s="45"/>
      <c r="N120" s="46"/>
      <c r="O120" s="45"/>
      <c r="P120" s="45"/>
      <c r="Q120" s="47"/>
      <c r="R120" s="58"/>
      <c r="S120" s="36" t="n">
        <f aca="false">SUM(K120+R120)</f>
        <v>0</v>
      </c>
      <c r="T120" s="45"/>
      <c r="U120" s="46"/>
      <c r="V120" s="45"/>
      <c r="W120" s="45"/>
      <c r="X120" s="45"/>
      <c r="Y120" s="53"/>
      <c r="Z120" s="53"/>
      <c r="AA120" s="36" t="n">
        <f aca="false">SUM(K120+R120+Z120)</f>
        <v>0</v>
      </c>
      <c r="AB120" s="32" t="n">
        <v>16</v>
      </c>
      <c r="AC120" s="33"/>
      <c r="AD120" s="32"/>
      <c r="AE120" s="32"/>
      <c r="AF120" s="54" t="n">
        <v>24</v>
      </c>
      <c r="AG120" s="37" t="n">
        <f aca="false">SUM(AB120+AC120+AD120+AE120+AF120)</f>
        <v>40</v>
      </c>
      <c r="AH120" s="36" t="n">
        <f aca="false">SUM(S120+Z120+AG120)</f>
        <v>40</v>
      </c>
      <c r="AI120" s="45"/>
      <c r="AJ120" s="46"/>
      <c r="AK120" s="45"/>
      <c r="AL120" s="45"/>
      <c r="AM120" s="45"/>
      <c r="AN120" s="53"/>
      <c r="AO120" s="51"/>
      <c r="AP120" s="39" t="n">
        <f aca="false">SUM(K120+R120+Z120+AG120+AO120)</f>
        <v>40</v>
      </c>
      <c r="AQ120" s="45"/>
      <c r="AR120" s="46"/>
      <c r="AS120" s="45"/>
      <c r="AT120" s="45"/>
      <c r="AU120" s="53"/>
      <c r="AV120" s="51"/>
      <c r="AW120" s="39" t="n">
        <f aca="false">SUM(K120+R120+Z120+AG120+AO120+AV120)</f>
        <v>40</v>
      </c>
      <c r="AX120" s="45"/>
      <c r="AY120" s="46"/>
      <c r="AZ120" s="45"/>
      <c r="BA120" s="45"/>
      <c r="BB120" s="53"/>
      <c r="BC120" s="51"/>
      <c r="BD120" s="39" t="n">
        <f aca="false">SUM(K120+R120+Z120+AG120+AO120+AV120+BC120)</f>
        <v>40</v>
      </c>
      <c r="BE120" s="45"/>
      <c r="BF120" s="46"/>
      <c r="BG120" s="45"/>
      <c r="BH120" s="45"/>
      <c r="BI120" s="53"/>
      <c r="BJ120" s="51"/>
      <c r="BK120" s="39" t="n">
        <f aca="false">SUM(K120+R120+Z120+AG120+AO120+AV120+BC120+BJ120)</f>
        <v>40</v>
      </c>
      <c r="BL120" s="45"/>
      <c r="BM120" s="46"/>
      <c r="BN120" s="45"/>
      <c r="BO120" s="45"/>
      <c r="BP120" s="45"/>
      <c r="BQ120" s="53"/>
      <c r="BR120" s="51"/>
      <c r="BS120" s="39" t="n">
        <f aca="false">SUM(K120+R120+Z120+AG120+AO120+AV120+BC120+BJ120+BR120)</f>
        <v>40</v>
      </c>
      <c r="BT120" s="32" t="n">
        <v>5</v>
      </c>
      <c r="BU120" s="33"/>
      <c r="BV120" s="32"/>
      <c r="BW120" s="32"/>
      <c r="BX120" s="54" t="n">
        <v>10</v>
      </c>
      <c r="BY120" s="37" t="n">
        <f aca="false">SUM(BT120+BU120+BV120+BW120+BX120)</f>
        <v>15</v>
      </c>
      <c r="BZ120" s="39" t="n">
        <f aca="false">SUM(K120+R120+Z120+AG120+AO120+AV120+BC120+BJ120+BR120+BY120)</f>
        <v>55</v>
      </c>
      <c r="CA120" s="40" t="n">
        <f aca="false">SUM(BZ120)</f>
        <v>55</v>
      </c>
      <c r="CB120" s="56" t="n">
        <f aca="false">SUM(K120+R120+Z120+AG120+AO120+AV120+BC120+BJ120+BR120+BY120)</f>
        <v>55</v>
      </c>
      <c r="CC120" s="42" t="n">
        <v>0</v>
      </c>
      <c r="CD120" s="45"/>
      <c r="CE120" s="57" t="n">
        <f aca="false">SUM(CB120+CD120)</f>
        <v>55</v>
      </c>
    </row>
    <row r="121" s="44" customFormat="true" ht="16.5" hidden="false" customHeight="false" outlineLevel="0" collapsed="false">
      <c r="A121" s="32" t="n">
        <v>115</v>
      </c>
      <c r="B121" s="48" t="s">
        <v>253</v>
      </c>
      <c r="C121" s="30" t="s">
        <v>254</v>
      </c>
      <c r="D121" s="30" t="s">
        <v>55</v>
      </c>
      <c r="E121" s="31" t="s">
        <v>153</v>
      </c>
      <c r="F121" s="32" t="n">
        <v>13</v>
      </c>
      <c r="G121" s="33" t="n">
        <v>0.5</v>
      </c>
      <c r="H121" s="32"/>
      <c r="I121" s="32"/>
      <c r="J121" s="34" t="n">
        <v>6.75</v>
      </c>
      <c r="K121" s="28" t="n">
        <f aca="false">SUM(F121:J121)</f>
        <v>20.25</v>
      </c>
      <c r="L121" s="36" t="n">
        <f aca="false">SUM(K121)</f>
        <v>20.25</v>
      </c>
      <c r="M121" s="45"/>
      <c r="N121" s="46"/>
      <c r="O121" s="45"/>
      <c r="P121" s="45"/>
      <c r="Q121" s="53"/>
      <c r="R121" s="58"/>
      <c r="S121" s="36" t="n">
        <f aca="false">SUM(K121+R121)</f>
        <v>20.25</v>
      </c>
      <c r="T121" s="45"/>
      <c r="U121" s="46"/>
      <c r="V121" s="45"/>
      <c r="W121" s="45"/>
      <c r="X121" s="45"/>
      <c r="Y121" s="53"/>
      <c r="Z121" s="53"/>
      <c r="AA121" s="36" t="n">
        <f aca="false">SUM(K121+R121+Z121)</f>
        <v>20.25</v>
      </c>
      <c r="AB121" s="45"/>
      <c r="AC121" s="46"/>
      <c r="AD121" s="45"/>
      <c r="AE121" s="45"/>
      <c r="AF121" s="53"/>
      <c r="AG121" s="51"/>
      <c r="AH121" s="36" t="n">
        <f aca="false">SUM(S121+Z121+AG121)</f>
        <v>20.25</v>
      </c>
      <c r="AI121" s="45"/>
      <c r="AJ121" s="46"/>
      <c r="AK121" s="45"/>
      <c r="AL121" s="45"/>
      <c r="AM121" s="45"/>
      <c r="AN121" s="53"/>
      <c r="AO121" s="51"/>
      <c r="AP121" s="39" t="n">
        <f aca="false">SUM(K121+R121+Z121+AG121+AO121)</f>
        <v>20.25</v>
      </c>
      <c r="AQ121" s="45"/>
      <c r="AR121" s="46"/>
      <c r="AS121" s="45"/>
      <c r="AT121" s="45"/>
      <c r="AU121" s="53"/>
      <c r="AV121" s="51"/>
      <c r="AW121" s="39" t="n">
        <f aca="false">SUM(K121+R121+Z121+AG121+AO121+AV121)</f>
        <v>20.25</v>
      </c>
      <c r="AX121" s="32" t="n">
        <v>13</v>
      </c>
      <c r="AY121" s="33" t="n">
        <v>0.5</v>
      </c>
      <c r="AZ121" s="32"/>
      <c r="BA121" s="32"/>
      <c r="BB121" s="54" t="n">
        <v>20.25</v>
      </c>
      <c r="BC121" s="37" t="n">
        <f aca="false">SUM(AX121:BB121)</f>
        <v>33.75</v>
      </c>
      <c r="BD121" s="39" t="n">
        <f aca="false">SUM(K121+R121+Z121+AG121+AO121+AV121+BC121)</f>
        <v>54</v>
      </c>
      <c r="BE121" s="45"/>
      <c r="BF121" s="46"/>
      <c r="BG121" s="45"/>
      <c r="BH121" s="45"/>
      <c r="BI121" s="53"/>
      <c r="BJ121" s="51"/>
      <c r="BK121" s="39" t="n">
        <f aca="false">SUM(K121+R121+Z121+AG121+AO121+AV121+BC121+BJ121)</f>
        <v>54</v>
      </c>
      <c r="BL121" s="45"/>
      <c r="BM121" s="46"/>
      <c r="BN121" s="45"/>
      <c r="BO121" s="45"/>
      <c r="BP121" s="45"/>
      <c r="BQ121" s="53"/>
      <c r="BR121" s="51"/>
      <c r="BS121" s="39" t="n">
        <f aca="false">SUM(K121+R121+Z121+AG121+AO121+AV121+BC121+BJ121+BR121)</f>
        <v>54</v>
      </c>
      <c r="BT121" s="45"/>
      <c r="BU121" s="46"/>
      <c r="BV121" s="45"/>
      <c r="BW121" s="45"/>
      <c r="BX121" s="53"/>
      <c r="BY121" s="51"/>
      <c r="BZ121" s="39" t="n">
        <f aca="false">SUM(K121+R121+Z121+AG121+AO121+AV121+BC121+BJ121+BR121+BY121)</f>
        <v>54</v>
      </c>
      <c r="CA121" s="40" t="n">
        <f aca="false">SUM(BZ121)</f>
        <v>54</v>
      </c>
      <c r="CB121" s="56" t="n">
        <f aca="false">SUM(K121+R121+Z121+AG121+AO121+AV121+BC121+BJ121+BR121+BY121)</f>
        <v>54</v>
      </c>
      <c r="CC121" s="42" t="n">
        <v>0</v>
      </c>
      <c r="CD121" s="45"/>
      <c r="CE121" s="57" t="n">
        <f aca="false">SUM(CB121+CD121)</f>
        <v>54</v>
      </c>
    </row>
    <row r="122" s="44" customFormat="true" ht="16.5" hidden="false" customHeight="false" outlineLevel="0" collapsed="false">
      <c r="A122" s="32" t="n">
        <v>116</v>
      </c>
      <c r="B122" s="48" t="s">
        <v>255</v>
      </c>
      <c r="C122" s="30" t="s">
        <v>256</v>
      </c>
      <c r="D122" s="30" t="s">
        <v>48</v>
      </c>
      <c r="E122" s="31" t="n">
        <v>2000</v>
      </c>
      <c r="F122" s="45"/>
      <c r="G122" s="46"/>
      <c r="H122" s="45"/>
      <c r="I122" s="45"/>
      <c r="J122" s="47"/>
      <c r="K122" s="58"/>
      <c r="L122" s="36"/>
      <c r="M122" s="45"/>
      <c r="N122" s="46"/>
      <c r="O122" s="45"/>
      <c r="P122" s="45"/>
      <c r="Q122" s="47"/>
      <c r="R122" s="58"/>
      <c r="S122" s="36" t="n">
        <f aca="false">SUM(K122+R122)</f>
        <v>0</v>
      </c>
      <c r="T122" s="32" t="n">
        <v>13</v>
      </c>
      <c r="U122" s="33"/>
      <c r="V122" s="32"/>
      <c r="W122" s="32"/>
      <c r="X122" s="32"/>
      <c r="Y122" s="34" t="n">
        <v>13</v>
      </c>
      <c r="Z122" s="37" t="n">
        <f aca="false">SUM(T122+U122+V122+W122+X122+Y122)</f>
        <v>26</v>
      </c>
      <c r="AA122" s="36" t="n">
        <f aca="false">SUM(K122+R122+Z122)</f>
        <v>26</v>
      </c>
      <c r="AB122" s="45"/>
      <c r="AC122" s="46"/>
      <c r="AD122" s="45"/>
      <c r="AE122" s="45"/>
      <c r="AF122" s="47"/>
      <c r="AG122" s="51"/>
      <c r="AH122" s="36" t="n">
        <f aca="false">SUM(S122+Z122+AG122)</f>
        <v>26</v>
      </c>
      <c r="AI122" s="45"/>
      <c r="AJ122" s="46"/>
      <c r="AK122" s="45"/>
      <c r="AL122" s="45"/>
      <c r="AM122" s="45"/>
      <c r="AN122" s="47"/>
      <c r="AO122" s="51"/>
      <c r="AP122" s="39" t="n">
        <f aca="false">SUM(K122+R122+Z122+AG122+AO122)</f>
        <v>26</v>
      </c>
      <c r="AQ122" s="45"/>
      <c r="AR122" s="46"/>
      <c r="AS122" s="45"/>
      <c r="AT122" s="45"/>
      <c r="AU122" s="47"/>
      <c r="AV122" s="51"/>
      <c r="AW122" s="39" t="n">
        <f aca="false">SUM(K122+R122+Z122+AG122+AO122+AV122)</f>
        <v>26</v>
      </c>
      <c r="AX122" s="45"/>
      <c r="AY122" s="46"/>
      <c r="AZ122" s="45"/>
      <c r="BA122" s="45"/>
      <c r="BB122" s="47"/>
      <c r="BC122" s="51"/>
      <c r="BD122" s="39" t="n">
        <f aca="false">SUM(K122+R122+Z122+AG122+AO122+AV122+BC122)</f>
        <v>26</v>
      </c>
      <c r="BE122" s="32" t="n">
        <v>11</v>
      </c>
      <c r="BF122" s="33"/>
      <c r="BG122" s="32"/>
      <c r="BH122" s="32"/>
      <c r="BI122" s="34" t="n">
        <v>16.5</v>
      </c>
      <c r="BJ122" s="37" t="n">
        <f aca="false">SUM(BE122:BI122)</f>
        <v>27.5</v>
      </c>
      <c r="BK122" s="39" t="n">
        <f aca="false">SUM(K122+R122+Z122+AG122+AO122+AV122+BC122+BJ122)</f>
        <v>53.5</v>
      </c>
      <c r="BL122" s="45"/>
      <c r="BM122" s="46"/>
      <c r="BN122" s="45"/>
      <c r="BO122" s="45"/>
      <c r="BP122" s="45"/>
      <c r="BQ122" s="47"/>
      <c r="BR122" s="51"/>
      <c r="BS122" s="39" t="n">
        <f aca="false">SUM(K122+R122+Z122+AG122+AO122+AV122+BC122+BJ122+BR122)</f>
        <v>53.5</v>
      </c>
      <c r="BT122" s="45"/>
      <c r="BU122" s="46"/>
      <c r="BV122" s="45"/>
      <c r="BW122" s="45"/>
      <c r="BX122" s="47"/>
      <c r="BY122" s="51"/>
      <c r="BZ122" s="39" t="n">
        <f aca="false">SUM(K122+R122+Z122+AG122+AO122+AV122+BC122+BJ122+BR122+BY122)</f>
        <v>53.5</v>
      </c>
      <c r="CA122" s="40" t="n">
        <f aca="false">SUM(BZ122)</f>
        <v>53.5</v>
      </c>
      <c r="CB122" s="56" t="n">
        <f aca="false">SUM(K122+R122+Z122+AG122+AO122+AV122+BC122+BJ122+BR122+BY122)</f>
        <v>53.5</v>
      </c>
      <c r="CC122" s="42" t="n">
        <v>0</v>
      </c>
      <c r="CD122" s="45"/>
      <c r="CE122" s="57" t="n">
        <f aca="false">SUM(CB122+CD122)</f>
        <v>53.5</v>
      </c>
    </row>
    <row r="123" s="44" customFormat="true" ht="16.5" hidden="false" customHeight="false" outlineLevel="0" collapsed="false">
      <c r="A123" s="32" t="n">
        <v>117</v>
      </c>
      <c r="B123" s="48" t="s">
        <v>257</v>
      </c>
      <c r="C123" s="30" t="s">
        <v>215</v>
      </c>
      <c r="D123" s="30" t="s">
        <v>79</v>
      </c>
      <c r="E123" s="31" t="s">
        <v>216</v>
      </c>
      <c r="F123" s="45"/>
      <c r="G123" s="46"/>
      <c r="H123" s="45"/>
      <c r="I123" s="45"/>
      <c r="J123" s="47"/>
      <c r="K123" s="58"/>
      <c r="L123" s="36"/>
      <c r="M123" s="45"/>
      <c r="N123" s="46"/>
      <c r="O123" s="45"/>
      <c r="P123" s="45"/>
      <c r="Q123" s="47"/>
      <c r="R123" s="58"/>
      <c r="S123" s="36" t="n">
        <f aca="false">SUM(K123+R123)</f>
        <v>0</v>
      </c>
      <c r="T123" s="45"/>
      <c r="U123" s="46"/>
      <c r="V123" s="45"/>
      <c r="W123" s="45"/>
      <c r="X123" s="45"/>
      <c r="Y123" s="53"/>
      <c r="Z123" s="53"/>
      <c r="AA123" s="36" t="n">
        <f aca="false">SUM(K123+R123+Z123)</f>
        <v>0</v>
      </c>
      <c r="AB123" s="32" t="n">
        <v>11</v>
      </c>
      <c r="AC123" s="33"/>
      <c r="AD123" s="32"/>
      <c r="AE123" s="32"/>
      <c r="AF123" s="54" t="n">
        <v>16.5</v>
      </c>
      <c r="AG123" s="37" t="n">
        <f aca="false">SUM(AB123+AC123+AD123+AE123+AF123)</f>
        <v>27.5</v>
      </c>
      <c r="AH123" s="36" t="n">
        <f aca="false">SUM(S123+Z123+AG123)</f>
        <v>27.5</v>
      </c>
      <c r="AI123" s="32" t="n">
        <v>11</v>
      </c>
      <c r="AJ123" s="33"/>
      <c r="AK123" s="32"/>
      <c r="AL123" s="32"/>
      <c r="AM123" s="32" t="n">
        <v>2.75</v>
      </c>
      <c r="AN123" s="54" t="n">
        <v>11</v>
      </c>
      <c r="AO123" s="37" t="n">
        <f aca="false">SUM(AI123+AJ123+AK123+AL123+AM123+AN123)</f>
        <v>24.75</v>
      </c>
      <c r="AP123" s="39" t="n">
        <f aca="false">SUM(K123+R123+Z123+AG123+AO123)</f>
        <v>52.25</v>
      </c>
      <c r="AQ123" s="45"/>
      <c r="AR123" s="46"/>
      <c r="AS123" s="45"/>
      <c r="AT123" s="45"/>
      <c r="AU123" s="53"/>
      <c r="AV123" s="51"/>
      <c r="AW123" s="39" t="n">
        <f aca="false">SUM(K123+R123+Z123+AG123+AO123+AV123)</f>
        <v>52.25</v>
      </c>
      <c r="AX123" s="45"/>
      <c r="AY123" s="46"/>
      <c r="AZ123" s="45"/>
      <c r="BA123" s="45"/>
      <c r="BB123" s="53"/>
      <c r="BC123" s="51"/>
      <c r="BD123" s="39" t="n">
        <f aca="false">SUM(K123+R123+Z123+AG123+AO123+AV123+BC123)</f>
        <v>52.25</v>
      </c>
      <c r="BE123" s="45"/>
      <c r="BF123" s="46"/>
      <c r="BG123" s="45"/>
      <c r="BH123" s="45"/>
      <c r="BI123" s="53"/>
      <c r="BJ123" s="51"/>
      <c r="BK123" s="39" t="n">
        <f aca="false">SUM(K123+R123+Z123+AG123+AO123+AV123+BC123+BJ123)</f>
        <v>52.25</v>
      </c>
      <c r="BL123" s="45"/>
      <c r="BM123" s="46"/>
      <c r="BN123" s="45"/>
      <c r="BO123" s="45"/>
      <c r="BP123" s="45"/>
      <c r="BQ123" s="53"/>
      <c r="BR123" s="51"/>
      <c r="BS123" s="39" t="n">
        <f aca="false">SUM(K123+R123+Z123+AG123+AO123+AV123+BC123+BJ123+BR123)</f>
        <v>52.25</v>
      </c>
      <c r="BT123" s="45"/>
      <c r="BU123" s="46"/>
      <c r="BV123" s="45"/>
      <c r="BW123" s="45"/>
      <c r="BX123" s="53"/>
      <c r="BY123" s="51"/>
      <c r="BZ123" s="39" t="n">
        <f aca="false">SUM(K123+R123+Z123+AG123+AO123+AV123+BC123+BJ123+BR123+BY123)</f>
        <v>52.25</v>
      </c>
      <c r="CA123" s="40" t="n">
        <f aca="false">SUM(BZ123)</f>
        <v>52.25</v>
      </c>
      <c r="CB123" s="56" t="n">
        <f aca="false">SUM(K123+R123+Z123+AG123+AO123+AV123+BC123+BJ123+BR123+BY123)</f>
        <v>52.25</v>
      </c>
      <c r="CC123" s="42" t="n">
        <v>0</v>
      </c>
      <c r="CD123" s="45"/>
      <c r="CE123" s="57" t="n">
        <f aca="false">SUM(CB123+CD123)</f>
        <v>52.25</v>
      </c>
    </row>
    <row r="124" s="44" customFormat="true" ht="16.5" hidden="false" customHeight="false" outlineLevel="0" collapsed="false">
      <c r="A124" s="32" t="n">
        <v>118</v>
      </c>
      <c r="B124" s="48" t="s">
        <v>258</v>
      </c>
      <c r="C124" s="30" t="s">
        <v>53</v>
      </c>
      <c r="D124" s="30" t="s">
        <v>62</v>
      </c>
      <c r="E124" s="31" t="n">
        <v>1400</v>
      </c>
      <c r="F124" s="45"/>
      <c r="G124" s="46"/>
      <c r="H124" s="45"/>
      <c r="I124" s="45"/>
      <c r="J124" s="47"/>
      <c r="K124" s="58"/>
      <c r="L124" s="36"/>
      <c r="M124" s="32" t="n">
        <v>11</v>
      </c>
      <c r="N124" s="28"/>
      <c r="O124" s="32"/>
      <c r="P124" s="32"/>
      <c r="Q124" s="34" t="n">
        <v>11</v>
      </c>
      <c r="R124" s="28" t="n">
        <f aca="false">SUM(M124:Q124)</f>
        <v>22</v>
      </c>
      <c r="S124" s="36" t="n">
        <f aca="false">SUM(K124+R124)</f>
        <v>22</v>
      </c>
      <c r="T124" s="45"/>
      <c r="U124" s="46"/>
      <c r="V124" s="45"/>
      <c r="W124" s="45"/>
      <c r="X124" s="45"/>
      <c r="Y124" s="47"/>
      <c r="Z124" s="47"/>
      <c r="AA124" s="36" t="n">
        <f aca="false">SUM(K124+R124+Z124)</f>
        <v>22</v>
      </c>
      <c r="AB124" s="45"/>
      <c r="AC124" s="46"/>
      <c r="AD124" s="45"/>
      <c r="AE124" s="45"/>
      <c r="AF124" s="47"/>
      <c r="AG124" s="51"/>
      <c r="AH124" s="36" t="n">
        <f aca="false">SUM(S124+Z124+AG124)</f>
        <v>22</v>
      </c>
      <c r="AI124" s="45"/>
      <c r="AJ124" s="46"/>
      <c r="AK124" s="45"/>
      <c r="AL124" s="45"/>
      <c r="AM124" s="45"/>
      <c r="AN124" s="47"/>
      <c r="AO124" s="51"/>
      <c r="AP124" s="39" t="n">
        <f aca="false">SUM(K124+R124+Z124+AG124+AO124)</f>
        <v>22</v>
      </c>
      <c r="AQ124" s="45"/>
      <c r="AR124" s="46"/>
      <c r="AS124" s="45"/>
      <c r="AT124" s="45"/>
      <c r="AU124" s="47"/>
      <c r="AV124" s="51"/>
      <c r="AW124" s="39" t="n">
        <f aca="false">SUM(K124+R124+Z124+AG124+AO124+AV124)</f>
        <v>22</v>
      </c>
      <c r="AX124" s="45"/>
      <c r="AY124" s="46"/>
      <c r="AZ124" s="45"/>
      <c r="BA124" s="45"/>
      <c r="BB124" s="47"/>
      <c r="BC124" s="51"/>
      <c r="BD124" s="39" t="n">
        <f aca="false">SUM(K124+R124+Z124+AG124+AO124+AV124+BC124)</f>
        <v>22</v>
      </c>
      <c r="BE124" s="32" t="n">
        <v>12</v>
      </c>
      <c r="BF124" s="33"/>
      <c r="BG124" s="32"/>
      <c r="BH124" s="32"/>
      <c r="BI124" s="34" t="n">
        <v>18</v>
      </c>
      <c r="BJ124" s="37" t="n">
        <f aca="false">SUM(BE124:BI124)</f>
        <v>30</v>
      </c>
      <c r="BK124" s="39" t="n">
        <f aca="false">SUM(K124+R124+Z124+AG124+AO124+AV124+BC124+BJ124)</f>
        <v>52</v>
      </c>
      <c r="BL124" s="45"/>
      <c r="BM124" s="46"/>
      <c r="BN124" s="45"/>
      <c r="BO124" s="45"/>
      <c r="BP124" s="45"/>
      <c r="BQ124" s="47"/>
      <c r="BR124" s="51"/>
      <c r="BS124" s="39" t="n">
        <f aca="false">SUM(K124+R124+Z124+AG124+AO124+AV124+BC124+BJ124+BR124)</f>
        <v>52</v>
      </c>
      <c r="BT124" s="45"/>
      <c r="BU124" s="46"/>
      <c r="BV124" s="45"/>
      <c r="BW124" s="45"/>
      <c r="BX124" s="47"/>
      <c r="BY124" s="51"/>
      <c r="BZ124" s="39" t="n">
        <f aca="false">SUM(K124+R124+Z124+AG124+AO124+AV124+BC124+BJ124+BR124+BY124)</f>
        <v>52</v>
      </c>
      <c r="CA124" s="40" t="n">
        <f aca="false">SUM(BZ124)</f>
        <v>52</v>
      </c>
      <c r="CB124" s="56" t="n">
        <f aca="false">SUM(K124+R124+Z124+AG124+AO124+AV124+BC124+BJ124+BR124+BY124)</f>
        <v>52</v>
      </c>
      <c r="CC124" s="42" t="n">
        <v>0</v>
      </c>
      <c r="CD124" s="45"/>
      <c r="CE124" s="57" t="n">
        <f aca="false">SUM(CB124+CD124)</f>
        <v>52</v>
      </c>
    </row>
    <row r="125" s="44" customFormat="true" ht="16.5" hidden="false" customHeight="false" outlineLevel="0" collapsed="false">
      <c r="A125" s="32" t="n">
        <v>119</v>
      </c>
      <c r="B125" s="48" t="s">
        <v>259</v>
      </c>
      <c r="C125" s="30" t="s">
        <v>186</v>
      </c>
      <c r="D125" s="30" t="s">
        <v>69</v>
      </c>
      <c r="E125" s="31" t="n">
        <v>600</v>
      </c>
      <c r="F125" s="32" t="n">
        <v>15</v>
      </c>
      <c r="G125" s="33" t="n">
        <v>0.5</v>
      </c>
      <c r="H125" s="32"/>
      <c r="I125" s="32"/>
      <c r="J125" s="34" t="n">
        <v>7.75</v>
      </c>
      <c r="K125" s="28" t="n">
        <f aca="false">SUM(F125:J125)</f>
        <v>23.25</v>
      </c>
      <c r="L125" s="36" t="n">
        <f aca="false">SUM(K125)</f>
        <v>23.25</v>
      </c>
      <c r="M125" s="45"/>
      <c r="N125" s="46"/>
      <c r="O125" s="45"/>
      <c r="P125" s="45"/>
      <c r="Q125" s="53"/>
      <c r="R125" s="58"/>
      <c r="S125" s="36" t="n">
        <f aca="false">SUM(K125+R125)</f>
        <v>23.25</v>
      </c>
      <c r="T125" s="45"/>
      <c r="U125" s="46"/>
      <c r="V125" s="45"/>
      <c r="W125" s="45"/>
      <c r="X125" s="45"/>
      <c r="Y125" s="47"/>
      <c r="Z125" s="47"/>
      <c r="AA125" s="36" t="n">
        <f aca="false">SUM(K125+R125+Z125)</f>
        <v>23.25</v>
      </c>
      <c r="AB125" s="45"/>
      <c r="AC125" s="46"/>
      <c r="AD125" s="45"/>
      <c r="AE125" s="45"/>
      <c r="AF125" s="47"/>
      <c r="AG125" s="51"/>
      <c r="AH125" s="36" t="n">
        <f aca="false">SUM(S125+Z125+AG125)</f>
        <v>23.25</v>
      </c>
      <c r="AI125" s="32" t="n">
        <v>11</v>
      </c>
      <c r="AJ125" s="33"/>
      <c r="AK125" s="32"/>
      <c r="AL125" s="32"/>
      <c r="AM125" s="32" t="n">
        <v>2.325</v>
      </c>
      <c r="AN125" s="34" t="n">
        <v>11</v>
      </c>
      <c r="AO125" s="37" t="n">
        <f aca="false">SUM(AI125+AJ125+AK125+AL125+AM125+AN125)</f>
        <v>24.325</v>
      </c>
      <c r="AP125" s="39" t="n">
        <f aca="false">SUM(K125+R125+Z125+AG125+AO125)</f>
        <v>47.575</v>
      </c>
      <c r="AQ125" s="45"/>
      <c r="AR125" s="46"/>
      <c r="AS125" s="45"/>
      <c r="AT125" s="45"/>
      <c r="AU125" s="47"/>
      <c r="AV125" s="51"/>
      <c r="AW125" s="39" t="n">
        <f aca="false">SUM(K125+R125+Z125+AG125+AO125+AV125)</f>
        <v>47.575</v>
      </c>
      <c r="AX125" s="45"/>
      <c r="AY125" s="46"/>
      <c r="AZ125" s="45"/>
      <c r="BA125" s="45"/>
      <c r="BB125" s="47"/>
      <c r="BC125" s="51"/>
      <c r="BD125" s="39" t="n">
        <f aca="false">SUM(K125+R125+Z125+AG125+AO125+AV125+BC125)</f>
        <v>47.575</v>
      </c>
      <c r="BE125" s="45"/>
      <c r="BF125" s="46"/>
      <c r="BG125" s="45"/>
      <c r="BH125" s="45"/>
      <c r="BI125" s="47"/>
      <c r="BJ125" s="51"/>
      <c r="BK125" s="39" t="n">
        <f aca="false">SUM(K125+R125+Z125+AG125+AO125+AV125+BC125+BJ125)</f>
        <v>47.575</v>
      </c>
      <c r="BL125" s="45"/>
      <c r="BM125" s="46"/>
      <c r="BN125" s="45"/>
      <c r="BO125" s="45"/>
      <c r="BP125" s="45"/>
      <c r="BQ125" s="47"/>
      <c r="BR125" s="51"/>
      <c r="BS125" s="39" t="n">
        <f aca="false">SUM(K125+R125+Z125+AG125+AO125+AV125+BC125+BJ125+BR125)</f>
        <v>47.575</v>
      </c>
      <c r="BT125" s="45"/>
      <c r="BU125" s="46"/>
      <c r="BV125" s="45"/>
      <c r="BW125" s="45"/>
      <c r="BX125" s="47"/>
      <c r="BY125" s="51"/>
      <c r="BZ125" s="39" t="n">
        <f aca="false">SUM(K125+R125+Z125+AG125+AO125+AV125+BC125+BJ125+BR125+BY125)</f>
        <v>47.575</v>
      </c>
      <c r="CA125" s="40" t="n">
        <f aca="false">SUM(BZ125)</f>
        <v>47.575</v>
      </c>
      <c r="CB125" s="56" t="n">
        <f aca="false">SUM(K125+R125+Z125+AG125+AO125+AV125+BC125+BJ125+BR125+BY125)</f>
        <v>47.575</v>
      </c>
      <c r="CC125" s="42" t="n">
        <v>0</v>
      </c>
      <c r="CD125" s="45"/>
      <c r="CE125" s="57" t="n">
        <f aca="false">SUM(CB125+CD125)</f>
        <v>47.575</v>
      </c>
    </row>
    <row r="126" s="44" customFormat="true" ht="16.5" hidden="false" customHeight="false" outlineLevel="0" collapsed="false">
      <c r="A126" s="32" t="n">
        <v>120</v>
      </c>
      <c r="B126" s="48" t="s">
        <v>260</v>
      </c>
      <c r="C126" s="30" t="s">
        <v>53</v>
      </c>
      <c r="D126" s="30" t="s">
        <v>48</v>
      </c>
      <c r="E126" s="31" t="n">
        <v>1400</v>
      </c>
      <c r="F126" s="32" t="n">
        <v>12</v>
      </c>
      <c r="G126" s="33"/>
      <c r="H126" s="32"/>
      <c r="I126" s="32"/>
      <c r="J126" s="34" t="n">
        <v>6</v>
      </c>
      <c r="K126" s="28" t="n">
        <f aca="false">SUM(F126:J126)</f>
        <v>18</v>
      </c>
      <c r="L126" s="36" t="n">
        <f aca="false">SUM(K126)</f>
        <v>18</v>
      </c>
      <c r="M126" s="45"/>
      <c r="N126" s="46"/>
      <c r="O126" s="45"/>
      <c r="P126" s="45"/>
      <c r="Q126" s="47"/>
      <c r="R126" s="58"/>
      <c r="S126" s="36" t="n">
        <f aca="false">SUM(K126+R126)</f>
        <v>18</v>
      </c>
      <c r="T126" s="45"/>
      <c r="U126" s="46"/>
      <c r="V126" s="45"/>
      <c r="W126" s="45"/>
      <c r="X126" s="45"/>
      <c r="Y126" s="47"/>
      <c r="Z126" s="47"/>
      <c r="AA126" s="36" t="n">
        <f aca="false">SUM(K126+R126+Z126)</f>
        <v>18</v>
      </c>
      <c r="AB126" s="45"/>
      <c r="AC126" s="46"/>
      <c r="AD126" s="45"/>
      <c r="AE126" s="45"/>
      <c r="AF126" s="47"/>
      <c r="AG126" s="51"/>
      <c r="AH126" s="36" t="n">
        <f aca="false">SUM(S126+Z126+AG126)</f>
        <v>18</v>
      </c>
      <c r="AI126" s="45"/>
      <c r="AJ126" s="46"/>
      <c r="AK126" s="45"/>
      <c r="AL126" s="45"/>
      <c r="AM126" s="45"/>
      <c r="AN126" s="47"/>
      <c r="AO126" s="51"/>
      <c r="AP126" s="39" t="n">
        <f aca="false">SUM(K126+R126+Z126+AG126+AO126)</f>
        <v>18</v>
      </c>
      <c r="AQ126" s="45"/>
      <c r="AR126" s="46"/>
      <c r="AS126" s="45"/>
      <c r="AT126" s="45"/>
      <c r="AU126" s="47"/>
      <c r="AV126" s="51"/>
      <c r="AW126" s="39" t="n">
        <f aca="false">SUM(K126+R126+Z126+AG126+AO126+AV126)</f>
        <v>18</v>
      </c>
      <c r="AX126" s="32" t="n">
        <v>11</v>
      </c>
      <c r="AY126" s="33"/>
      <c r="AZ126" s="32"/>
      <c r="BA126" s="32"/>
      <c r="BB126" s="34" t="n">
        <v>16.5</v>
      </c>
      <c r="BC126" s="37" t="n">
        <f aca="false">SUM(AX126:BB126)</f>
        <v>27.5</v>
      </c>
      <c r="BD126" s="39" t="n">
        <f aca="false">SUM(K126+R126+Z126+AG126+AO126+AV126+BC126)</f>
        <v>45.5</v>
      </c>
      <c r="BE126" s="45"/>
      <c r="BF126" s="46"/>
      <c r="BG126" s="45"/>
      <c r="BH126" s="45"/>
      <c r="BI126" s="47"/>
      <c r="BJ126" s="51"/>
      <c r="BK126" s="39" t="n">
        <f aca="false">SUM(K126+R126+Z126+AG126+AO126+AV126+BC126+BJ126)</f>
        <v>45.5</v>
      </c>
      <c r="BL126" s="45"/>
      <c r="BM126" s="46"/>
      <c r="BN126" s="45"/>
      <c r="BO126" s="45"/>
      <c r="BP126" s="45"/>
      <c r="BQ126" s="47"/>
      <c r="BR126" s="51"/>
      <c r="BS126" s="39" t="n">
        <f aca="false">SUM(K126+R126+Z126+AG126+AO126+AV126+BC126+BJ126+BR126)</f>
        <v>45.5</v>
      </c>
      <c r="BT126" s="45"/>
      <c r="BU126" s="46"/>
      <c r="BV126" s="45"/>
      <c r="BW126" s="45"/>
      <c r="BX126" s="47"/>
      <c r="BY126" s="51"/>
      <c r="BZ126" s="39" t="n">
        <f aca="false">SUM(K126+R126+Z126+AG126+AO126+AV126+BC126+BJ126+BR126+BY126)</f>
        <v>45.5</v>
      </c>
      <c r="CA126" s="40" t="n">
        <f aca="false">SUM(BZ126)</f>
        <v>45.5</v>
      </c>
      <c r="CB126" s="56" t="n">
        <f aca="false">SUM(K126+R126+Z126+AG126+AO126+AV126+BC126+BJ126+BR126+BY126)</f>
        <v>45.5</v>
      </c>
      <c r="CC126" s="42" t="n">
        <v>0</v>
      </c>
      <c r="CD126" s="45"/>
      <c r="CE126" s="57" t="n">
        <f aca="false">SUM(CB126+CD126)</f>
        <v>45.5</v>
      </c>
    </row>
    <row r="127" s="44" customFormat="true" ht="16.5" hidden="false" customHeight="false" outlineLevel="0" collapsed="false">
      <c r="A127" s="32" t="n">
        <v>121</v>
      </c>
      <c r="B127" s="48" t="s">
        <v>261</v>
      </c>
      <c r="C127" s="30" t="s">
        <v>47</v>
      </c>
      <c r="D127" s="30" t="s">
        <v>62</v>
      </c>
      <c r="E127" s="31" t="n">
        <v>1600</v>
      </c>
      <c r="F127" s="45"/>
      <c r="G127" s="46"/>
      <c r="H127" s="45"/>
      <c r="I127" s="45"/>
      <c r="J127" s="47"/>
      <c r="K127" s="58"/>
      <c r="L127" s="36"/>
      <c r="M127" s="45"/>
      <c r="N127" s="46"/>
      <c r="O127" s="45"/>
      <c r="P127" s="45"/>
      <c r="Q127" s="47"/>
      <c r="R127" s="58"/>
      <c r="S127" s="36" t="n">
        <f aca="false">SUM(K127+R127)</f>
        <v>0</v>
      </c>
      <c r="T127" s="45"/>
      <c r="U127" s="46"/>
      <c r="V127" s="45"/>
      <c r="W127" s="45"/>
      <c r="X127" s="45"/>
      <c r="Y127" s="53"/>
      <c r="Z127" s="53"/>
      <c r="AA127" s="36" t="n">
        <f aca="false">SUM(K127+R127+Z127)</f>
        <v>0</v>
      </c>
      <c r="AB127" s="32" t="n">
        <v>12</v>
      </c>
      <c r="AC127" s="33"/>
      <c r="AD127" s="32"/>
      <c r="AE127" s="32"/>
      <c r="AF127" s="54" t="n">
        <v>18</v>
      </c>
      <c r="AG127" s="37" t="n">
        <f aca="false">SUM(AB127+AC127+AD127+AE127+AF127)</f>
        <v>30</v>
      </c>
      <c r="AH127" s="36" t="n">
        <f aca="false">SUM(S127+Z127+AG127)</f>
        <v>30</v>
      </c>
      <c r="AI127" s="45"/>
      <c r="AJ127" s="46"/>
      <c r="AK127" s="45"/>
      <c r="AL127" s="45"/>
      <c r="AM127" s="45"/>
      <c r="AN127" s="53"/>
      <c r="AO127" s="51"/>
      <c r="AP127" s="39" t="n">
        <f aca="false">SUM(K127+R127+Z127+AG127+AO127)</f>
        <v>30</v>
      </c>
      <c r="AQ127" s="45"/>
      <c r="AR127" s="46"/>
      <c r="AS127" s="45"/>
      <c r="AT127" s="45"/>
      <c r="AU127" s="53"/>
      <c r="AV127" s="51"/>
      <c r="AW127" s="39" t="n">
        <f aca="false">SUM(K127+R127+Z127+AG127+AO127+AV127)</f>
        <v>30</v>
      </c>
      <c r="AX127" s="45"/>
      <c r="AY127" s="46"/>
      <c r="AZ127" s="45"/>
      <c r="BA127" s="45"/>
      <c r="BB127" s="53"/>
      <c r="BC127" s="51"/>
      <c r="BD127" s="39" t="n">
        <f aca="false">SUM(K127+R127+Z127+AG127+AO127+AV127+BC127)</f>
        <v>30</v>
      </c>
      <c r="BE127" s="45"/>
      <c r="BF127" s="46"/>
      <c r="BG127" s="45"/>
      <c r="BH127" s="45"/>
      <c r="BI127" s="53"/>
      <c r="BJ127" s="51"/>
      <c r="BK127" s="39" t="n">
        <f aca="false">SUM(K127+R127+Z127+AG127+AO127+AV127+BC127+BJ127)</f>
        <v>30</v>
      </c>
      <c r="BL127" s="45"/>
      <c r="BM127" s="46"/>
      <c r="BN127" s="45"/>
      <c r="BO127" s="45"/>
      <c r="BP127" s="45"/>
      <c r="BQ127" s="53"/>
      <c r="BR127" s="51"/>
      <c r="BS127" s="39" t="n">
        <f aca="false">SUM(K127+R127+Z127+AG127+AO127+AV127+BC127+BJ127+BR127)</f>
        <v>30</v>
      </c>
      <c r="BT127" s="32" t="n">
        <v>5</v>
      </c>
      <c r="BU127" s="33"/>
      <c r="BV127" s="32"/>
      <c r="BW127" s="32"/>
      <c r="BX127" s="54" t="n">
        <v>10</v>
      </c>
      <c r="BY127" s="37" t="n">
        <f aca="false">SUM(BT127+BU127+BV127+BW127+BX127)</f>
        <v>15</v>
      </c>
      <c r="BZ127" s="39" t="n">
        <f aca="false">SUM(K127+R127+Z127+AG127+AO127+AV127+BC127+BJ127+BR127+BY127)</f>
        <v>45</v>
      </c>
      <c r="CA127" s="40" t="n">
        <f aca="false">SUM(BZ127)</f>
        <v>45</v>
      </c>
      <c r="CB127" s="56" t="n">
        <f aca="false">SUM(K127+R127+Z127+AG127+AO127+AV127+BC127+BJ127+BR127+BY127)</f>
        <v>45</v>
      </c>
      <c r="CC127" s="42" t="n">
        <v>0</v>
      </c>
      <c r="CD127" s="45"/>
      <c r="CE127" s="57" t="n">
        <f aca="false">SUM(CB127+CD127)</f>
        <v>45</v>
      </c>
    </row>
    <row r="128" s="44" customFormat="true" ht="16.5" hidden="false" customHeight="false" outlineLevel="0" collapsed="false">
      <c r="A128" s="32" t="n">
        <v>122</v>
      </c>
      <c r="B128" s="48" t="s">
        <v>262</v>
      </c>
      <c r="C128" s="30" t="s">
        <v>250</v>
      </c>
      <c r="D128" s="30" t="s">
        <v>134</v>
      </c>
      <c r="E128" s="31" t="n">
        <v>1150</v>
      </c>
      <c r="F128" s="45"/>
      <c r="G128" s="46"/>
      <c r="H128" s="45"/>
      <c r="I128" s="45"/>
      <c r="J128" s="47"/>
      <c r="K128" s="58"/>
      <c r="L128" s="36"/>
      <c r="M128" s="45"/>
      <c r="N128" s="46"/>
      <c r="O128" s="45"/>
      <c r="P128" s="45"/>
      <c r="Q128" s="47"/>
      <c r="R128" s="58"/>
      <c r="S128" s="36" t="n">
        <f aca="false">SUM(K128+R128)</f>
        <v>0</v>
      </c>
      <c r="T128" s="45"/>
      <c r="U128" s="46"/>
      <c r="V128" s="45"/>
      <c r="W128" s="45"/>
      <c r="X128" s="45"/>
      <c r="Y128" s="53"/>
      <c r="Z128" s="53"/>
      <c r="AA128" s="36" t="n">
        <f aca="false">SUM(K128+R128+Z128)</f>
        <v>0</v>
      </c>
      <c r="AB128" s="32" t="n">
        <v>13</v>
      </c>
      <c r="AC128" s="33" t="n">
        <v>1.5</v>
      </c>
      <c r="AD128" s="32" t="n">
        <v>3</v>
      </c>
      <c r="AE128" s="32"/>
      <c r="AF128" s="54" t="n">
        <v>26.25</v>
      </c>
      <c r="AG128" s="37" t="n">
        <f aca="false">SUM(AB128+AC128+AD128+AE128+AF128)</f>
        <v>43.75</v>
      </c>
      <c r="AH128" s="36" t="n">
        <f aca="false">SUM(S128+Z128+AG128)</f>
        <v>43.75</v>
      </c>
      <c r="AI128" s="45"/>
      <c r="AJ128" s="46"/>
      <c r="AK128" s="45"/>
      <c r="AL128" s="45"/>
      <c r="AM128" s="45"/>
      <c r="AN128" s="53"/>
      <c r="AO128" s="51"/>
      <c r="AP128" s="39" t="n">
        <f aca="false">SUM(K128+R128+Z128+AG128+AO128)</f>
        <v>43.75</v>
      </c>
      <c r="AQ128" s="45"/>
      <c r="AR128" s="46"/>
      <c r="AS128" s="45"/>
      <c r="AT128" s="45"/>
      <c r="AU128" s="53"/>
      <c r="AV128" s="51"/>
      <c r="AW128" s="39" t="n">
        <f aca="false">SUM(K128+R128+Z128+AG128+AO128+AV128)</f>
        <v>43.75</v>
      </c>
      <c r="AX128" s="45"/>
      <c r="AY128" s="46"/>
      <c r="AZ128" s="45"/>
      <c r="BA128" s="45"/>
      <c r="BB128" s="53"/>
      <c r="BC128" s="51"/>
      <c r="BD128" s="39" t="n">
        <f aca="false">SUM(K128+R128+Z128+AG128+AO128+AV128+BC128)</f>
        <v>43.75</v>
      </c>
      <c r="BE128" s="45"/>
      <c r="BF128" s="46"/>
      <c r="BG128" s="45"/>
      <c r="BH128" s="45"/>
      <c r="BI128" s="53"/>
      <c r="BJ128" s="51"/>
      <c r="BK128" s="39" t="n">
        <f aca="false">SUM(K128+R128+Z128+AG128+AO128+AV128+BC128+BJ128)</f>
        <v>43.75</v>
      </c>
      <c r="BL128" s="45"/>
      <c r="BM128" s="46"/>
      <c r="BN128" s="45"/>
      <c r="BO128" s="45"/>
      <c r="BP128" s="45"/>
      <c r="BQ128" s="53"/>
      <c r="BR128" s="51"/>
      <c r="BS128" s="39" t="n">
        <f aca="false">SUM(K128+R128+Z128+AG128+AO128+AV128+BC128+BJ128+BR128)</f>
        <v>43.75</v>
      </c>
      <c r="BT128" s="45"/>
      <c r="BU128" s="46"/>
      <c r="BV128" s="45"/>
      <c r="BW128" s="45"/>
      <c r="BX128" s="53"/>
      <c r="BY128" s="51"/>
      <c r="BZ128" s="39" t="n">
        <f aca="false">SUM(K128+R128+Z128+AG128+AO128+AV128+BC128+BJ128+BR128+BY128)</f>
        <v>43.75</v>
      </c>
      <c r="CA128" s="40" t="n">
        <f aca="false">SUM(BZ128)</f>
        <v>43.75</v>
      </c>
      <c r="CB128" s="56" t="n">
        <f aca="false">SUM(K128+R128+Z128+AG128+AO128+AV128+BC128+BJ128+BR128+BY128)</f>
        <v>43.75</v>
      </c>
      <c r="CC128" s="42" t="n">
        <v>0</v>
      </c>
      <c r="CD128" s="45"/>
      <c r="CE128" s="57" t="n">
        <f aca="false">SUM(CB128+CD128)</f>
        <v>43.75</v>
      </c>
    </row>
    <row r="129" s="44" customFormat="true" ht="16.5" hidden="false" customHeight="false" outlineLevel="0" collapsed="false">
      <c r="A129" s="32" t="n">
        <v>123</v>
      </c>
      <c r="B129" s="48" t="s">
        <v>263</v>
      </c>
      <c r="C129" s="30" t="s">
        <v>47</v>
      </c>
      <c r="D129" s="30" t="s">
        <v>55</v>
      </c>
      <c r="E129" s="31" t="n">
        <v>1600</v>
      </c>
      <c r="F129" s="45"/>
      <c r="G129" s="46"/>
      <c r="H129" s="45"/>
      <c r="I129" s="45"/>
      <c r="J129" s="47"/>
      <c r="K129" s="58"/>
      <c r="L129" s="36"/>
      <c r="M129" s="45"/>
      <c r="N129" s="46"/>
      <c r="O129" s="45"/>
      <c r="P129" s="45"/>
      <c r="Q129" s="47"/>
      <c r="R129" s="58"/>
      <c r="S129" s="36" t="n">
        <f aca="false">SUM(K129+R129)</f>
        <v>0</v>
      </c>
      <c r="T129" s="45"/>
      <c r="U129" s="46"/>
      <c r="V129" s="45"/>
      <c r="W129" s="45"/>
      <c r="X129" s="45"/>
      <c r="Y129" s="53"/>
      <c r="Z129" s="53"/>
      <c r="AA129" s="36" t="n">
        <f aca="false">SUM(K129+R129+Z129)</f>
        <v>0</v>
      </c>
      <c r="AB129" s="32" t="n">
        <v>16</v>
      </c>
      <c r="AC129" s="33" t="n">
        <v>1.5</v>
      </c>
      <c r="AD129" s="32"/>
      <c r="AE129" s="32"/>
      <c r="AF129" s="54" t="n">
        <v>26.25</v>
      </c>
      <c r="AG129" s="37" t="n">
        <f aca="false">SUM(AB129+AC129+AD129+AE129+AF129)</f>
        <v>43.75</v>
      </c>
      <c r="AH129" s="36" t="n">
        <f aca="false">SUM(S129+Z129+AG129)</f>
        <v>43.75</v>
      </c>
      <c r="AI129" s="45"/>
      <c r="AJ129" s="46"/>
      <c r="AK129" s="45"/>
      <c r="AL129" s="45"/>
      <c r="AM129" s="45"/>
      <c r="AN129" s="53"/>
      <c r="AO129" s="51"/>
      <c r="AP129" s="39" t="n">
        <f aca="false">SUM(K129+R129+Z129+AG129+AO129)</f>
        <v>43.75</v>
      </c>
      <c r="AQ129" s="45"/>
      <c r="AR129" s="46"/>
      <c r="AS129" s="45"/>
      <c r="AT129" s="45"/>
      <c r="AU129" s="53"/>
      <c r="AV129" s="51"/>
      <c r="AW129" s="39" t="n">
        <f aca="false">SUM(K129+R129+Z129+AG129+AO129+AV129)</f>
        <v>43.75</v>
      </c>
      <c r="AX129" s="45"/>
      <c r="AY129" s="46"/>
      <c r="AZ129" s="45"/>
      <c r="BA129" s="45"/>
      <c r="BB129" s="53"/>
      <c r="BC129" s="51"/>
      <c r="BD129" s="39" t="n">
        <f aca="false">SUM(K129+R129+Z129+AG129+AO129+AV129+BC129)</f>
        <v>43.75</v>
      </c>
      <c r="BE129" s="45"/>
      <c r="BF129" s="46"/>
      <c r="BG129" s="45"/>
      <c r="BH129" s="45"/>
      <c r="BI129" s="53"/>
      <c r="BJ129" s="51"/>
      <c r="BK129" s="39" t="n">
        <f aca="false">SUM(K129+R129+Z129+AG129+AO129+AV129+BC129+BJ129)</f>
        <v>43.75</v>
      </c>
      <c r="BL129" s="45"/>
      <c r="BM129" s="46"/>
      <c r="BN129" s="45"/>
      <c r="BO129" s="45"/>
      <c r="BP129" s="45"/>
      <c r="BQ129" s="53"/>
      <c r="BR129" s="51"/>
      <c r="BS129" s="39" t="n">
        <f aca="false">SUM(K129+R129+Z129+AG129+AO129+AV129+BC129+BJ129+BR129)</f>
        <v>43.75</v>
      </c>
      <c r="BT129" s="45"/>
      <c r="BU129" s="46"/>
      <c r="BV129" s="45"/>
      <c r="BW129" s="45"/>
      <c r="BX129" s="53"/>
      <c r="BY129" s="51"/>
      <c r="BZ129" s="39" t="n">
        <f aca="false">SUM(K129+R129+Z129+AG129+AO129+AV129+BC129+BJ129+BR129+BY129)</f>
        <v>43.75</v>
      </c>
      <c r="CA129" s="40" t="n">
        <f aca="false">SUM(BZ129)</f>
        <v>43.75</v>
      </c>
      <c r="CB129" s="56" t="n">
        <f aca="false">SUM(K129+R129+Z129+AG129+AO129+AV129+BC129+BJ129+BR129+BY129)</f>
        <v>43.75</v>
      </c>
      <c r="CC129" s="42" t="n">
        <v>0</v>
      </c>
      <c r="CD129" s="45"/>
      <c r="CE129" s="57" t="n">
        <f aca="false">SUM(CB129+CD129)</f>
        <v>43.75</v>
      </c>
    </row>
    <row r="130" s="44" customFormat="true" ht="16.5" hidden="false" customHeight="false" outlineLevel="0" collapsed="false">
      <c r="A130" s="32" t="n">
        <v>124</v>
      </c>
      <c r="B130" s="48" t="s">
        <v>264</v>
      </c>
      <c r="C130" s="30" t="s">
        <v>108</v>
      </c>
      <c r="D130" s="30" t="s">
        <v>51</v>
      </c>
      <c r="E130" s="31" t="n">
        <v>1600</v>
      </c>
      <c r="F130" s="45"/>
      <c r="G130" s="46"/>
      <c r="H130" s="45"/>
      <c r="I130" s="45"/>
      <c r="J130" s="47"/>
      <c r="K130" s="58"/>
      <c r="L130" s="36"/>
      <c r="M130" s="45"/>
      <c r="N130" s="46"/>
      <c r="O130" s="45"/>
      <c r="P130" s="45"/>
      <c r="Q130" s="47"/>
      <c r="R130" s="58"/>
      <c r="S130" s="36" t="n">
        <f aca="false">SUM(K130+R130)</f>
        <v>0</v>
      </c>
      <c r="T130" s="45"/>
      <c r="U130" s="46"/>
      <c r="V130" s="45"/>
      <c r="W130" s="45"/>
      <c r="X130" s="45"/>
      <c r="Y130" s="53"/>
      <c r="Z130" s="53"/>
      <c r="AA130" s="36" t="n">
        <f aca="false">SUM(K130+R130+Z130)</f>
        <v>0</v>
      </c>
      <c r="AB130" s="32" t="n">
        <v>12</v>
      </c>
      <c r="AC130" s="33" t="n">
        <v>1.5</v>
      </c>
      <c r="AD130" s="32" t="n">
        <v>3.5</v>
      </c>
      <c r="AE130" s="32"/>
      <c r="AF130" s="54" t="n">
        <v>25.5</v>
      </c>
      <c r="AG130" s="37" t="n">
        <f aca="false">SUM(AB130+AC130+AD130+AE130+AF130)</f>
        <v>42.5</v>
      </c>
      <c r="AH130" s="36" t="n">
        <f aca="false">SUM(S130+Z130+AG130)</f>
        <v>42.5</v>
      </c>
      <c r="AI130" s="45"/>
      <c r="AJ130" s="46"/>
      <c r="AK130" s="45"/>
      <c r="AL130" s="45"/>
      <c r="AM130" s="45"/>
      <c r="AN130" s="53"/>
      <c r="AO130" s="51"/>
      <c r="AP130" s="39" t="n">
        <f aca="false">SUM(K130+R130+Z130+AG130+AO130)</f>
        <v>42.5</v>
      </c>
      <c r="AQ130" s="45"/>
      <c r="AR130" s="46"/>
      <c r="AS130" s="45"/>
      <c r="AT130" s="45"/>
      <c r="AU130" s="53"/>
      <c r="AV130" s="51"/>
      <c r="AW130" s="39" t="n">
        <f aca="false">SUM(K130+R130+Z130+AG130+AO130+AV130)</f>
        <v>42.5</v>
      </c>
      <c r="AX130" s="45"/>
      <c r="AY130" s="46"/>
      <c r="AZ130" s="45"/>
      <c r="BA130" s="45"/>
      <c r="BB130" s="53"/>
      <c r="BC130" s="51"/>
      <c r="BD130" s="39" t="n">
        <f aca="false">SUM(K130+R130+Z130+AG130+AO130+AV130+BC130)</f>
        <v>42.5</v>
      </c>
      <c r="BE130" s="45"/>
      <c r="BF130" s="46"/>
      <c r="BG130" s="45"/>
      <c r="BH130" s="45"/>
      <c r="BI130" s="53"/>
      <c r="BJ130" s="51"/>
      <c r="BK130" s="39" t="n">
        <f aca="false">SUM(K130+R130+Z130+AG130+AO130+AV130+BC130+BJ130)</f>
        <v>42.5</v>
      </c>
      <c r="BL130" s="45"/>
      <c r="BM130" s="46"/>
      <c r="BN130" s="45"/>
      <c r="BO130" s="45"/>
      <c r="BP130" s="45"/>
      <c r="BQ130" s="53"/>
      <c r="BR130" s="51"/>
      <c r="BS130" s="39" t="n">
        <f aca="false">SUM(K130+R130+Z130+AG130+AO130+AV130+BC130+BJ130+BR130)</f>
        <v>42.5</v>
      </c>
      <c r="BT130" s="45"/>
      <c r="BU130" s="46"/>
      <c r="BV130" s="45"/>
      <c r="BW130" s="45"/>
      <c r="BX130" s="53"/>
      <c r="BY130" s="51"/>
      <c r="BZ130" s="39" t="n">
        <f aca="false">SUM(K130+R130+Z130+AG130+AO130+AV130+BC130+BJ130+BR130+BY130)</f>
        <v>42.5</v>
      </c>
      <c r="CA130" s="40" t="n">
        <f aca="false">SUM(BZ130)</f>
        <v>42.5</v>
      </c>
      <c r="CB130" s="56" t="n">
        <f aca="false">SUM(K130+R130+Z130+AG130+AO130+AV130+BC130+BJ130+BR130+BY130)</f>
        <v>42.5</v>
      </c>
      <c r="CC130" s="42" t="n">
        <v>0</v>
      </c>
      <c r="CD130" s="45"/>
      <c r="CE130" s="57" t="n">
        <f aca="false">SUM(CB130+CD130)</f>
        <v>42.5</v>
      </c>
    </row>
    <row r="131" s="44" customFormat="true" ht="16.5" hidden="false" customHeight="false" outlineLevel="0" collapsed="false">
      <c r="A131" s="32" t="n">
        <v>125</v>
      </c>
      <c r="B131" s="48" t="s">
        <v>265</v>
      </c>
      <c r="C131" s="30" t="s">
        <v>68</v>
      </c>
      <c r="D131" s="30" t="s">
        <v>69</v>
      </c>
      <c r="E131" s="31" t="n">
        <v>600</v>
      </c>
      <c r="F131" s="45"/>
      <c r="G131" s="46"/>
      <c r="H131" s="45"/>
      <c r="I131" s="45"/>
      <c r="J131" s="47"/>
      <c r="K131" s="58"/>
      <c r="L131" s="36"/>
      <c r="M131" s="45"/>
      <c r="N131" s="46"/>
      <c r="O131" s="45"/>
      <c r="P131" s="45"/>
      <c r="Q131" s="47"/>
      <c r="R131" s="58"/>
      <c r="S131" s="36" t="n">
        <f aca="false">SUM(K131+R131)</f>
        <v>0</v>
      </c>
      <c r="T131" s="45"/>
      <c r="U131" s="46"/>
      <c r="V131" s="45"/>
      <c r="W131" s="45"/>
      <c r="X131" s="45"/>
      <c r="Y131" s="53"/>
      <c r="Z131" s="53"/>
      <c r="AA131" s="36" t="n">
        <f aca="false">SUM(K131+R131+Z131)</f>
        <v>0</v>
      </c>
      <c r="AB131" s="32" t="n">
        <v>14</v>
      </c>
      <c r="AC131" s="33" t="n">
        <v>1</v>
      </c>
      <c r="AD131" s="32"/>
      <c r="AE131" s="32"/>
      <c r="AF131" s="54" t="n">
        <v>22.5</v>
      </c>
      <c r="AG131" s="37" t="n">
        <f aca="false">SUM(AB131+AC131+AD131+AE131+AF131)</f>
        <v>37.5</v>
      </c>
      <c r="AH131" s="36" t="n">
        <f aca="false">SUM(S131+Z131+AG131)</f>
        <v>37.5</v>
      </c>
      <c r="AI131" s="45"/>
      <c r="AJ131" s="46"/>
      <c r="AK131" s="45"/>
      <c r="AL131" s="45"/>
      <c r="AM131" s="45"/>
      <c r="AN131" s="53"/>
      <c r="AO131" s="51"/>
      <c r="AP131" s="39" t="n">
        <f aca="false">SUM(K131+R131+Z131+AG131+AO131)</f>
        <v>37.5</v>
      </c>
      <c r="AQ131" s="45"/>
      <c r="AR131" s="46"/>
      <c r="AS131" s="45"/>
      <c r="AT131" s="45"/>
      <c r="AU131" s="53"/>
      <c r="AV131" s="51"/>
      <c r="AW131" s="39" t="n">
        <f aca="false">SUM(K131+R131+Z131+AG131+AO131+AV131)</f>
        <v>37.5</v>
      </c>
      <c r="AX131" s="45"/>
      <c r="AY131" s="46"/>
      <c r="AZ131" s="45"/>
      <c r="BA131" s="45"/>
      <c r="BB131" s="53"/>
      <c r="BC131" s="51"/>
      <c r="BD131" s="39" t="n">
        <f aca="false">SUM(K131+R131+Z131+AG131+AO131+AV131+BC131)</f>
        <v>37.5</v>
      </c>
      <c r="BE131" s="45"/>
      <c r="BF131" s="46"/>
      <c r="BG131" s="45"/>
      <c r="BH131" s="45"/>
      <c r="BI131" s="53"/>
      <c r="BJ131" s="51"/>
      <c r="BK131" s="39" t="n">
        <f aca="false">SUM(K131+R131+Z131+AG131+AO131+AV131+BC131+BJ131)</f>
        <v>37.5</v>
      </c>
      <c r="BL131" s="45"/>
      <c r="BM131" s="46"/>
      <c r="BN131" s="45"/>
      <c r="BO131" s="45"/>
      <c r="BP131" s="45"/>
      <c r="BQ131" s="53"/>
      <c r="BR131" s="51"/>
      <c r="BS131" s="39" t="n">
        <f aca="false">SUM(K131+R131+Z131+AG131+AO131+AV131+BC131+BJ131+BR131)</f>
        <v>37.5</v>
      </c>
      <c r="BT131" s="45"/>
      <c r="BU131" s="46"/>
      <c r="BV131" s="45"/>
      <c r="BW131" s="45"/>
      <c r="BX131" s="53"/>
      <c r="BY131" s="51"/>
      <c r="BZ131" s="39" t="n">
        <f aca="false">SUM(K131+R131+Z131+AG131+AO131+AV131+BC131+BJ131+BR131+BY131)</f>
        <v>37.5</v>
      </c>
      <c r="CA131" s="40" t="n">
        <f aca="false">SUM(BZ131)</f>
        <v>37.5</v>
      </c>
      <c r="CB131" s="56" t="n">
        <f aca="false">SUM(K131+R131+Z131+AG131+AO131+AV131+BC131+BJ131+BR131+BY131)</f>
        <v>37.5</v>
      </c>
      <c r="CC131" s="42" t="n">
        <v>0</v>
      </c>
      <c r="CD131" s="45"/>
      <c r="CE131" s="57" t="n">
        <f aca="false">SUM(CB131+CD131)</f>
        <v>37.5</v>
      </c>
    </row>
    <row r="132" s="44" customFormat="true" ht="16.5" hidden="false" customHeight="false" outlineLevel="0" collapsed="false">
      <c r="A132" s="32" t="n">
        <v>126</v>
      </c>
      <c r="B132" s="48" t="s">
        <v>266</v>
      </c>
      <c r="C132" s="30" t="s">
        <v>90</v>
      </c>
      <c r="D132" s="30" t="s">
        <v>91</v>
      </c>
      <c r="E132" s="31" t="s">
        <v>92</v>
      </c>
      <c r="F132" s="45"/>
      <c r="G132" s="46"/>
      <c r="H132" s="45"/>
      <c r="I132" s="45"/>
      <c r="J132" s="47"/>
      <c r="K132" s="58"/>
      <c r="L132" s="36"/>
      <c r="M132" s="45"/>
      <c r="N132" s="46"/>
      <c r="O132" s="45"/>
      <c r="P132" s="45"/>
      <c r="Q132" s="47"/>
      <c r="R132" s="58"/>
      <c r="S132" s="36" t="n">
        <f aca="false">SUM(K132+R132)</f>
        <v>0</v>
      </c>
      <c r="T132" s="45"/>
      <c r="U132" s="46"/>
      <c r="V132" s="45"/>
      <c r="W132" s="45"/>
      <c r="X132" s="45"/>
      <c r="Y132" s="53"/>
      <c r="Z132" s="53"/>
      <c r="AA132" s="36" t="n">
        <f aca="false">SUM(K132+R132+Z132)</f>
        <v>0</v>
      </c>
      <c r="AB132" s="32" t="n">
        <v>14</v>
      </c>
      <c r="AC132" s="33" t="n">
        <v>1</v>
      </c>
      <c r="AD132" s="32"/>
      <c r="AE132" s="32"/>
      <c r="AF132" s="54" t="n">
        <v>22.5</v>
      </c>
      <c r="AG132" s="37" t="n">
        <f aca="false">SUM(AB132+AC132+AD132+AE132+AF132)</f>
        <v>37.5</v>
      </c>
      <c r="AH132" s="36" t="n">
        <f aca="false">SUM(S132+Z132+AG132)</f>
        <v>37.5</v>
      </c>
      <c r="AI132" s="45"/>
      <c r="AJ132" s="46"/>
      <c r="AK132" s="45"/>
      <c r="AL132" s="45"/>
      <c r="AM132" s="45"/>
      <c r="AN132" s="53"/>
      <c r="AO132" s="51"/>
      <c r="AP132" s="39" t="n">
        <f aca="false">SUM(K132+R132+Z132+AG132+AO132)</f>
        <v>37.5</v>
      </c>
      <c r="AQ132" s="45"/>
      <c r="AR132" s="46"/>
      <c r="AS132" s="45"/>
      <c r="AT132" s="45"/>
      <c r="AU132" s="53"/>
      <c r="AV132" s="51"/>
      <c r="AW132" s="39" t="n">
        <f aca="false">SUM(K132+R132+Z132+AG132+AO132+AV132)</f>
        <v>37.5</v>
      </c>
      <c r="AX132" s="45"/>
      <c r="AY132" s="46"/>
      <c r="AZ132" s="45"/>
      <c r="BA132" s="45"/>
      <c r="BB132" s="53"/>
      <c r="BC132" s="51"/>
      <c r="BD132" s="39" t="n">
        <f aca="false">SUM(K132+R132+Z132+AG132+AO132+AV132+BC132)</f>
        <v>37.5</v>
      </c>
      <c r="BE132" s="45"/>
      <c r="BF132" s="46"/>
      <c r="BG132" s="45"/>
      <c r="BH132" s="45"/>
      <c r="BI132" s="53"/>
      <c r="BJ132" s="51"/>
      <c r="BK132" s="39" t="n">
        <f aca="false">SUM(K132+R132+Z132+AG132+AO132+AV132+BC132+BJ132)</f>
        <v>37.5</v>
      </c>
      <c r="BL132" s="45"/>
      <c r="BM132" s="46"/>
      <c r="BN132" s="45"/>
      <c r="BO132" s="45"/>
      <c r="BP132" s="45"/>
      <c r="BQ132" s="53"/>
      <c r="BR132" s="51"/>
      <c r="BS132" s="39" t="n">
        <f aca="false">SUM(K132+R132+Z132+AG132+AO132+AV132+BC132+BJ132+BR132)</f>
        <v>37.5</v>
      </c>
      <c r="BT132" s="45"/>
      <c r="BU132" s="46"/>
      <c r="BV132" s="45"/>
      <c r="BW132" s="45"/>
      <c r="BX132" s="53"/>
      <c r="BY132" s="51"/>
      <c r="BZ132" s="39" t="n">
        <f aca="false">SUM(K132+R132+Z132+AG132+AO132+AV132+BC132+BJ132+BR132+BY132)</f>
        <v>37.5</v>
      </c>
      <c r="CA132" s="40" t="n">
        <f aca="false">SUM(BZ132)</f>
        <v>37.5</v>
      </c>
      <c r="CB132" s="56" t="n">
        <f aca="false">SUM(K132+R132+Z132+AG132+AO132+AV132+BC132+BJ132+BR132+BY132)</f>
        <v>37.5</v>
      </c>
      <c r="CC132" s="42" t="n">
        <v>0</v>
      </c>
      <c r="CD132" s="45"/>
      <c r="CE132" s="57" t="n">
        <f aca="false">SUM(CB132+CD132)</f>
        <v>37.5</v>
      </c>
    </row>
    <row r="133" s="44" customFormat="true" ht="16.5" hidden="false" customHeight="false" outlineLevel="0" collapsed="false">
      <c r="A133" s="32" t="n">
        <v>127</v>
      </c>
      <c r="B133" s="48" t="s">
        <v>267</v>
      </c>
      <c r="C133" s="30" t="s">
        <v>191</v>
      </c>
      <c r="D133" s="30" t="s">
        <v>268</v>
      </c>
      <c r="E133" s="31" t="s">
        <v>269</v>
      </c>
      <c r="F133" s="45"/>
      <c r="G133" s="46"/>
      <c r="H133" s="45"/>
      <c r="I133" s="45"/>
      <c r="J133" s="47"/>
      <c r="K133" s="58"/>
      <c r="L133" s="36"/>
      <c r="M133" s="45"/>
      <c r="N133" s="46"/>
      <c r="O133" s="45"/>
      <c r="P133" s="45"/>
      <c r="Q133" s="47"/>
      <c r="R133" s="58"/>
      <c r="S133" s="36" t="n">
        <f aca="false">SUM(K133+R133)</f>
        <v>0</v>
      </c>
      <c r="T133" s="45"/>
      <c r="U133" s="46"/>
      <c r="V133" s="45"/>
      <c r="W133" s="45"/>
      <c r="X133" s="45"/>
      <c r="Y133" s="53"/>
      <c r="Z133" s="53"/>
      <c r="AA133" s="36" t="n">
        <f aca="false">SUM(K133+R133+Z133)</f>
        <v>0</v>
      </c>
      <c r="AB133" s="32" t="n">
        <v>13</v>
      </c>
      <c r="AC133" s="33" t="n">
        <v>1.5</v>
      </c>
      <c r="AD133" s="32"/>
      <c r="AE133" s="32"/>
      <c r="AF133" s="54" t="n">
        <v>21.75</v>
      </c>
      <c r="AG133" s="37" t="n">
        <f aca="false">SUM(AB133+AC133+AD133+AE133+AF133)</f>
        <v>36.25</v>
      </c>
      <c r="AH133" s="36" t="n">
        <f aca="false">SUM(S133+Z133+AG133)</f>
        <v>36.25</v>
      </c>
      <c r="AI133" s="45"/>
      <c r="AJ133" s="46"/>
      <c r="AK133" s="45"/>
      <c r="AL133" s="45"/>
      <c r="AM133" s="45"/>
      <c r="AN133" s="53"/>
      <c r="AO133" s="51"/>
      <c r="AP133" s="39" t="n">
        <f aca="false">SUM(K133+R133+Z133+AG133+AO133)</f>
        <v>36.25</v>
      </c>
      <c r="AQ133" s="45"/>
      <c r="AR133" s="46"/>
      <c r="AS133" s="45"/>
      <c r="AT133" s="45"/>
      <c r="AU133" s="53"/>
      <c r="AV133" s="51"/>
      <c r="AW133" s="39" t="n">
        <f aca="false">SUM(K133+R133+Z133+AG133+AO133+AV133)</f>
        <v>36.25</v>
      </c>
      <c r="AX133" s="45"/>
      <c r="AY133" s="46"/>
      <c r="AZ133" s="45"/>
      <c r="BA133" s="45"/>
      <c r="BB133" s="53"/>
      <c r="BC133" s="51"/>
      <c r="BD133" s="39" t="n">
        <f aca="false">SUM(K133+R133+Z133+AG133+AO133+AV133+BC133)</f>
        <v>36.25</v>
      </c>
      <c r="BE133" s="45"/>
      <c r="BF133" s="46"/>
      <c r="BG133" s="45"/>
      <c r="BH133" s="45"/>
      <c r="BI133" s="53"/>
      <c r="BJ133" s="51"/>
      <c r="BK133" s="39" t="n">
        <f aca="false">SUM(K133+R133+Z133+AG133+AO133+AV133+BC133+BJ133)</f>
        <v>36.25</v>
      </c>
      <c r="BL133" s="45"/>
      <c r="BM133" s="46"/>
      <c r="BN133" s="45"/>
      <c r="BO133" s="45"/>
      <c r="BP133" s="45"/>
      <c r="BQ133" s="53"/>
      <c r="BR133" s="51"/>
      <c r="BS133" s="39" t="n">
        <f aca="false">SUM(K133+R133+Z133+AG133+AO133+AV133+BC133+BJ133+BR133)</f>
        <v>36.25</v>
      </c>
      <c r="BT133" s="45"/>
      <c r="BU133" s="46"/>
      <c r="BV133" s="45"/>
      <c r="BW133" s="45"/>
      <c r="BX133" s="53"/>
      <c r="BY133" s="51"/>
      <c r="BZ133" s="39" t="n">
        <f aca="false">SUM(K133+R133+Z133+AG133+AO133+AV133+BC133+BJ133+BR133+BY133)</f>
        <v>36.25</v>
      </c>
      <c r="CA133" s="40" t="n">
        <f aca="false">SUM(BZ133)</f>
        <v>36.25</v>
      </c>
      <c r="CB133" s="56" t="n">
        <f aca="false">SUM(K133+R133+Z133+AG133+AO133+AV133+BC133+BJ133+BR133+BY133)</f>
        <v>36.25</v>
      </c>
      <c r="CC133" s="42" t="n">
        <v>0</v>
      </c>
      <c r="CD133" s="45"/>
      <c r="CE133" s="57" t="n">
        <f aca="false">SUM(CB133+CD133)</f>
        <v>36.25</v>
      </c>
    </row>
    <row r="134" s="44" customFormat="true" ht="16.5" hidden="false" customHeight="false" outlineLevel="0" collapsed="false">
      <c r="A134" s="32" t="n">
        <v>128</v>
      </c>
      <c r="B134" s="48" t="s">
        <v>270</v>
      </c>
      <c r="C134" s="30" t="s">
        <v>157</v>
      </c>
      <c r="D134" s="30" t="s">
        <v>51</v>
      </c>
      <c r="E134" s="31" t="n">
        <v>1150</v>
      </c>
      <c r="F134" s="45"/>
      <c r="G134" s="46"/>
      <c r="H134" s="45"/>
      <c r="I134" s="45"/>
      <c r="J134" s="47"/>
      <c r="K134" s="58"/>
      <c r="L134" s="36"/>
      <c r="M134" s="45"/>
      <c r="N134" s="46"/>
      <c r="O134" s="45"/>
      <c r="P134" s="45"/>
      <c r="Q134" s="47"/>
      <c r="R134" s="58"/>
      <c r="S134" s="36" t="n">
        <f aca="false">SUM(K134+R134)</f>
        <v>0</v>
      </c>
      <c r="T134" s="45"/>
      <c r="U134" s="46"/>
      <c r="V134" s="45"/>
      <c r="W134" s="45"/>
      <c r="X134" s="45"/>
      <c r="Y134" s="53"/>
      <c r="Z134" s="53"/>
      <c r="AA134" s="36" t="n">
        <f aca="false">SUM(K134+R134+Z134)</f>
        <v>0</v>
      </c>
      <c r="AB134" s="32" t="n">
        <v>13</v>
      </c>
      <c r="AC134" s="33" t="n">
        <v>0.5</v>
      </c>
      <c r="AD134" s="32"/>
      <c r="AE134" s="32" t="n">
        <v>1</v>
      </c>
      <c r="AF134" s="54" t="n">
        <v>21.75</v>
      </c>
      <c r="AG134" s="37" t="n">
        <f aca="false">SUM(AB134+AC134+AD134+AE134+AF134)</f>
        <v>36.25</v>
      </c>
      <c r="AH134" s="36" t="n">
        <f aca="false">SUM(S134+Z134+AG134)</f>
        <v>36.25</v>
      </c>
      <c r="AI134" s="45"/>
      <c r="AJ134" s="46"/>
      <c r="AK134" s="45"/>
      <c r="AL134" s="45"/>
      <c r="AM134" s="45"/>
      <c r="AN134" s="53"/>
      <c r="AO134" s="51"/>
      <c r="AP134" s="39" t="n">
        <f aca="false">SUM(K134+R134+Z134+AG134+AO134)</f>
        <v>36.25</v>
      </c>
      <c r="AQ134" s="45"/>
      <c r="AR134" s="46"/>
      <c r="AS134" s="45"/>
      <c r="AT134" s="45"/>
      <c r="AU134" s="53"/>
      <c r="AV134" s="51"/>
      <c r="AW134" s="39" t="n">
        <f aca="false">SUM(K134+R134+Z134+AG134+AO134+AV134)</f>
        <v>36.25</v>
      </c>
      <c r="AX134" s="45"/>
      <c r="AY134" s="46"/>
      <c r="AZ134" s="45"/>
      <c r="BA134" s="45"/>
      <c r="BB134" s="53"/>
      <c r="BC134" s="51"/>
      <c r="BD134" s="39" t="n">
        <f aca="false">SUM(K134+R134+Z134+AG134+AO134+AV134+BC134)</f>
        <v>36.25</v>
      </c>
      <c r="BE134" s="45"/>
      <c r="BF134" s="46"/>
      <c r="BG134" s="45"/>
      <c r="BH134" s="45"/>
      <c r="BI134" s="53"/>
      <c r="BJ134" s="51"/>
      <c r="BK134" s="39" t="n">
        <f aca="false">SUM(K134+R134+Z134+AG134+AO134+AV134+BC134+BJ134)</f>
        <v>36.25</v>
      </c>
      <c r="BL134" s="45"/>
      <c r="BM134" s="46"/>
      <c r="BN134" s="45"/>
      <c r="BO134" s="45"/>
      <c r="BP134" s="45"/>
      <c r="BQ134" s="53"/>
      <c r="BR134" s="51"/>
      <c r="BS134" s="39" t="n">
        <f aca="false">SUM(K134+R134+Z134+AG134+AO134+AV134+BC134+BJ134+BR134)</f>
        <v>36.25</v>
      </c>
      <c r="BT134" s="45"/>
      <c r="BU134" s="46"/>
      <c r="BV134" s="45"/>
      <c r="BW134" s="45"/>
      <c r="BX134" s="53"/>
      <c r="BY134" s="51"/>
      <c r="BZ134" s="39" t="n">
        <f aca="false">SUM(K134+R134+Z134+AG134+AO134+AV134+BC134+BJ134+BR134+BY134)</f>
        <v>36.25</v>
      </c>
      <c r="CA134" s="40" t="n">
        <f aca="false">SUM(BZ134)</f>
        <v>36.25</v>
      </c>
      <c r="CB134" s="56" t="n">
        <f aca="false">SUM(K134+R134+Z134+AG134+AO134+AV134+BC134+BJ134+BR134+BY134)</f>
        <v>36.25</v>
      </c>
      <c r="CC134" s="42" t="n">
        <v>0</v>
      </c>
      <c r="CD134" s="45"/>
      <c r="CE134" s="57" t="n">
        <f aca="false">SUM(CB134+CD134)</f>
        <v>36.25</v>
      </c>
    </row>
    <row r="135" s="44" customFormat="true" ht="16.5" hidden="false" customHeight="false" outlineLevel="0" collapsed="false">
      <c r="A135" s="32" t="n">
        <v>129</v>
      </c>
      <c r="B135" s="48" t="s">
        <v>271</v>
      </c>
      <c r="C135" s="30" t="s">
        <v>47</v>
      </c>
      <c r="D135" s="30" t="s">
        <v>48</v>
      </c>
      <c r="E135" s="31" t="n">
        <v>1600</v>
      </c>
      <c r="F135" s="45"/>
      <c r="G135" s="46"/>
      <c r="H135" s="45"/>
      <c r="I135" s="45"/>
      <c r="J135" s="47"/>
      <c r="K135" s="58"/>
      <c r="L135" s="36"/>
      <c r="M135" s="45"/>
      <c r="N135" s="46"/>
      <c r="O135" s="45"/>
      <c r="P135" s="45"/>
      <c r="Q135" s="47"/>
      <c r="R135" s="58"/>
      <c r="S135" s="36" t="n">
        <f aca="false">SUM(K135+R135)</f>
        <v>0</v>
      </c>
      <c r="T135" s="45"/>
      <c r="U135" s="46"/>
      <c r="V135" s="45"/>
      <c r="W135" s="45"/>
      <c r="X135" s="45"/>
      <c r="Y135" s="47"/>
      <c r="Z135" s="47"/>
      <c r="AA135" s="36" t="n">
        <f aca="false">SUM(K135+R135+Z135)</f>
        <v>0</v>
      </c>
      <c r="AB135" s="45"/>
      <c r="AC135" s="46"/>
      <c r="AD135" s="45"/>
      <c r="AE135" s="45"/>
      <c r="AF135" s="47"/>
      <c r="AG135" s="51"/>
      <c r="AH135" s="36" t="n">
        <f aca="false">SUM(S135+Z135+AG135)</f>
        <v>0</v>
      </c>
      <c r="AI135" s="45"/>
      <c r="AJ135" s="46"/>
      <c r="AK135" s="45"/>
      <c r="AL135" s="45"/>
      <c r="AM135" s="45"/>
      <c r="AN135" s="47"/>
      <c r="AO135" s="51"/>
      <c r="AP135" s="39" t="n">
        <f aca="false">SUM(K135+R135+Z135+AG135+AO135)</f>
        <v>0</v>
      </c>
      <c r="AQ135" s="45"/>
      <c r="AR135" s="46"/>
      <c r="AS135" s="45"/>
      <c r="AT135" s="45"/>
      <c r="AU135" s="47"/>
      <c r="AV135" s="51"/>
      <c r="AW135" s="39" t="n">
        <f aca="false">SUM(K135+R135+Z135+AG135+AO135+AV135)</f>
        <v>0</v>
      </c>
      <c r="AX135" s="45"/>
      <c r="AY135" s="46"/>
      <c r="AZ135" s="45"/>
      <c r="BA135" s="45"/>
      <c r="BB135" s="47"/>
      <c r="BC135" s="51"/>
      <c r="BD135" s="39" t="n">
        <f aca="false">SUM(K135+R135+Z135+AG135+AO135+AV135+BC135)</f>
        <v>0</v>
      </c>
      <c r="BE135" s="32" t="n">
        <v>14</v>
      </c>
      <c r="BF135" s="33"/>
      <c r="BG135" s="32"/>
      <c r="BH135" s="32"/>
      <c r="BI135" s="34" t="n">
        <v>21</v>
      </c>
      <c r="BJ135" s="37" t="n">
        <f aca="false">SUM(BE135:BI135)</f>
        <v>35</v>
      </c>
      <c r="BK135" s="39" t="n">
        <f aca="false">SUM(K135+R135+Z135+AG135+AO135+AV135+BC135+BJ135)</f>
        <v>35</v>
      </c>
      <c r="BL135" s="45"/>
      <c r="BM135" s="46"/>
      <c r="BN135" s="45"/>
      <c r="BO135" s="45"/>
      <c r="BP135" s="45"/>
      <c r="BQ135" s="47"/>
      <c r="BR135" s="51"/>
      <c r="BS135" s="39" t="n">
        <f aca="false">SUM(K135+R135+Z135+AG135+AO135+AV135+BC135+BJ135+BR135)</f>
        <v>35</v>
      </c>
      <c r="BT135" s="45"/>
      <c r="BU135" s="46"/>
      <c r="BV135" s="45"/>
      <c r="BW135" s="45"/>
      <c r="BX135" s="47"/>
      <c r="BY135" s="51"/>
      <c r="BZ135" s="39" t="n">
        <f aca="false">SUM(K135+R135+Z135+AG135+AO135+AV135+BC135+BJ135+BR135+BY135)</f>
        <v>35</v>
      </c>
      <c r="CA135" s="40" t="n">
        <f aca="false">SUM(BZ135)</f>
        <v>35</v>
      </c>
      <c r="CB135" s="56" t="n">
        <f aca="false">SUM(K135+R135+Z135+AG135+AO135+AV135+BC135+BJ135+BR135+BY135)</f>
        <v>35</v>
      </c>
      <c r="CC135" s="42" t="n">
        <v>0</v>
      </c>
      <c r="CD135" s="45"/>
      <c r="CE135" s="57" t="n">
        <f aca="false">SUM(CB135+CD135)</f>
        <v>35</v>
      </c>
    </row>
    <row r="136" s="44" customFormat="true" ht="16.5" hidden="false" customHeight="false" outlineLevel="0" collapsed="false">
      <c r="A136" s="32" t="n">
        <v>130</v>
      </c>
      <c r="B136" s="48" t="s">
        <v>272</v>
      </c>
      <c r="C136" s="30" t="s">
        <v>148</v>
      </c>
      <c r="D136" s="30" t="s">
        <v>95</v>
      </c>
      <c r="E136" s="31" t="s">
        <v>164</v>
      </c>
      <c r="F136" s="45"/>
      <c r="G136" s="46"/>
      <c r="H136" s="45"/>
      <c r="I136" s="45"/>
      <c r="J136" s="47"/>
      <c r="K136" s="58"/>
      <c r="L136" s="36"/>
      <c r="M136" s="45"/>
      <c r="N136" s="46"/>
      <c r="O136" s="45"/>
      <c r="P136" s="45"/>
      <c r="Q136" s="47"/>
      <c r="R136" s="58"/>
      <c r="S136" s="36" t="n">
        <f aca="false">SUM(K136+R136)</f>
        <v>0</v>
      </c>
      <c r="T136" s="45"/>
      <c r="U136" s="46"/>
      <c r="V136" s="45"/>
      <c r="W136" s="45"/>
      <c r="X136" s="45"/>
      <c r="Y136" s="53"/>
      <c r="Z136" s="53"/>
      <c r="AA136" s="36" t="n">
        <f aca="false">SUM(K136+R136+Z136)</f>
        <v>0</v>
      </c>
      <c r="AB136" s="32" t="n">
        <v>13</v>
      </c>
      <c r="AC136" s="33" t="n">
        <v>0.5</v>
      </c>
      <c r="AD136" s="32"/>
      <c r="AE136" s="32"/>
      <c r="AF136" s="54" t="n">
        <v>20.25</v>
      </c>
      <c r="AG136" s="37" t="n">
        <f aca="false">SUM(AB136+AC136+AD136+AE136+AF136)</f>
        <v>33.75</v>
      </c>
      <c r="AH136" s="36" t="n">
        <f aca="false">SUM(S136+Z136+AG136)</f>
        <v>33.75</v>
      </c>
      <c r="AI136" s="45"/>
      <c r="AJ136" s="46"/>
      <c r="AK136" s="45"/>
      <c r="AL136" s="45"/>
      <c r="AM136" s="45"/>
      <c r="AN136" s="53"/>
      <c r="AO136" s="51"/>
      <c r="AP136" s="39" t="n">
        <f aca="false">SUM(K136+R136+Z136+AG136+AO136)</f>
        <v>33.75</v>
      </c>
      <c r="AQ136" s="45"/>
      <c r="AR136" s="46"/>
      <c r="AS136" s="45"/>
      <c r="AT136" s="45"/>
      <c r="AU136" s="53"/>
      <c r="AV136" s="51"/>
      <c r="AW136" s="39" t="n">
        <f aca="false">SUM(K136+R136+Z136+AG136+AO136+AV136)</f>
        <v>33.75</v>
      </c>
      <c r="AX136" s="45"/>
      <c r="AY136" s="46"/>
      <c r="AZ136" s="45"/>
      <c r="BA136" s="45"/>
      <c r="BB136" s="53"/>
      <c r="BC136" s="51"/>
      <c r="BD136" s="39" t="n">
        <f aca="false">SUM(K136+R136+Z136+AG136+AO136+AV136+BC136)</f>
        <v>33.75</v>
      </c>
      <c r="BE136" s="45"/>
      <c r="BF136" s="46"/>
      <c r="BG136" s="45"/>
      <c r="BH136" s="45"/>
      <c r="BI136" s="53"/>
      <c r="BJ136" s="51"/>
      <c r="BK136" s="39" t="n">
        <f aca="false">SUM(K136+R136+Z136+AG136+AO136+AV136+BC136+BJ136)</f>
        <v>33.75</v>
      </c>
      <c r="BL136" s="45"/>
      <c r="BM136" s="46"/>
      <c r="BN136" s="45"/>
      <c r="BO136" s="45"/>
      <c r="BP136" s="45"/>
      <c r="BQ136" s="53"/>
      <c r="BR136" s="51"/>
      <c r="BS136" s="39" t="n">
        <f aca="false">SUM(K136+R136+Z136+AG136+AO136+AV136+BC136+BJ136+BR136)</f>
        <v>33.75</v>
      </c>
      <c r="BT136" s="45"/>
      <c r="BU136" s="46"/>
      <c r="BV136" s="45"/>
      <c r="BW136" s="45"/>
      <c r="BX136" s="53"/>
      <c r="BY136" s="51"/>
      <c r="BZ136" s="39" t="n">
        <f aca="false">SUM(K136+R136+Z136+AG136+AO136+AV136+BC136+BJ136+BR136+BY136)</f>
        <v>33.75</v>
      </c>
      <c r="CA136" s="40" t="n">
        <f aca="false">SUM(BZ136)</f>
        <v>33.75</v>
      </c>
      <c r="CB136" s="56" t="n">
        <f aca="false">SUM(K136+R136+Z136+AG136+AO136+AV136+BC136+BJ136+BR136+BY136)</f>
        <v>33.75</v>
      </c>
      <c r="CC136" s="42" t="n">
        <v>0</v>
      </c>
      <c r="CD136" s="45"/>
      <c r="CE136" s="57" t="n">
        <f aca="false">SUM(CB136+CD136)</f>
        <v>33.75</v>
      </c>
    </row>
    <row r="137" s="44" customFormat="true" ht="16.5" hidden="false" customHeight="false" outlineLevel="0" collapsed="false">
      <c r="A137" s="32" t="n">
        <v>131</v>
      </c>
      <c r="B137" s="48" t="s">
        <v>273</v>
      </c>
      <c r="C137" s="30" t="s">
        <v>274</v>
      </c>
      <c r="D137" s="30" t="s">
        <v>275</v>
      </c>
      <c r="E137" s="31" t="s">
        <v>276</v>
      </c>
      <c r="F137" s="32" t="n">
        <v>0</v>
      </c>
      <c r="G137" s="33"/>
      <c r="H137" s="32"/>
      <c r="I137" s="32"/>
      <c r="J137" s="34" t="n">
        <v>0</v>
      </c>
      <c r="K137" s="28" t="n">
        <f aca="false">SUM(F137:J137)</f>
        <v>0</v>
      </c>
      <c r="L137" s="36" t="n">
        <f aca="false">SUM(K137)</f>
        <v>0</v>
      </c>
      <c r="M137" s="45"/>
      <c r="N137" s="46"/>
      <c r="O137" s="45"/>
      <c r="P137" s="45"/>
      <c r="Q137" s="47"/>
      <c r="R137" s="58"/>
      <c r="S137" s="36" t="n">
        <f aca="false">SUM(K137+R137)</f>
        <v>0</v>
      </c>
      <c r="T137" s="45"/>
      <c r="U137" s="46"/>
      <c r="V137" s="45"/>
      <c r="W137" s="45"/>
      <c r="X137" s="45"/>
      <c r="Y137" s="47"/>
      <c r="Z137" s="47"/>
      <c r="AA137" s="36" t="n">
        <f aca="false">SUM(K137+R137+Z137)</f>
        <v>0</v>
      </c>
      <c r="AB137" s="45"/>
      <c r="AC137" s="46"/>
      <c r="AD137" s="45"/>
      <c r="AE137" s="45"/>
      <c r="AF137" s="47"/>
      <c r="AG137" s="51"/>
      <c r="AH137" s="36" t="n">
        <f aca="false">SUM(S137+Z137+AG137)</f>
        <v>0</v>
      </c>
      <c r="AI137" s="45"/>
      <c r="AJ137" s="46"/>
      <c r="AK137" s="45"/>
      <c r="AL137" s="45"/>
      <c r="AM137" s="45"/>
      <c r="AN137" s="47"/>
      <c r="AO137" s="51"/>
      <c r="AP137" s="39" t="n">
        <f aca="false">SUM(K137+R137+Z137+AG137+AO137)</f>
        <v>0</v>
      </c>
      <c r="AQ137" s="45"/>
      <c r="AR137" s="46"/>
      <c r="AS137" s="45"/>
      <c r="AT137" s="45"/>
      <c r="AU137" s="47"/>
      <c r="AV137" s="51"/>
      <c r="AW137" s="39" t="n">
        <f aca="false">SUM(K137+R137+Z137+AG137+AO137+AV137)</f>
        <v>0</v>
      </c>
      <c r="AX137" s="45"/>
      <c r="AY137" s="46"/>
      <c r="AZ137" s="45"/>
      <c r="BA137" s="45"/>
      <c r="BB137" s="47"/>
      <c r="BC137" s="51"/>
      <c r="BD137" s="39" t="n">
        <f aca="false">SUM(K137+R137+Z137+AG137+AO137+AV137+BC137)</f>
        <v>0</v>
      </c>
      <c r="BE137" s="45"/>
      <c r="BF137" s="46"/>
      <c r="BG137" s="45"/>
      <c r="BH137" s="45"/>
      <c r="BI137" s="47"/>
      <c r="BJ137" s="51"/>
      <c r="BK137" s="39" t="n">
        <f aca="false">SUM(K137+R137+Z137+AG137+AO137+AV137+BC137+BJ137)</f>
        <v>0</v>
      </c>
      <c r="BL137" s="32" t="n">
        <v>14</v>
      </c>
      <c r="BM137" s="33"/>
      <c r="BN137" s="32"/>
      <c r="BO137" s="32"/>
      <c r="BP137" s="32" t="n">
        <v>0</v>
      </c>
      <c r="BQ137" s="34" t="n">
        <v>19.5</v>
      </c>
      <c r="BR137" s="37" t="n">
        <f aca="false">SUM(BL137:BQ137)</f>
        <v>33.5</v>
      </c>
      <c r="BS137" s="39" t="n">
        <f aca="false">SUM(K137+R137+Z137+AG137+AO137+AV137+BC137+BJ137+BR137)</f>
        <v>33.5</v>
      </c>
      <c r="BT137" s="45"/>
      <c r="BU137" s="46"/>
      <c r="BV137" s="45"/>
      <c r="BW137" s="45"/>
      <c r="BX137" s="47"/>
      <c r="BY137" s="51"/>
      <c r="BZ137" s="39" t="n">
        <f aca="false">SUM(K137+R137+Z137+AG137+AO137+AV137+BC137+BJ137+BR137+BY137)</f>
        <v>33.5</v>
      </c>
      <c r="CA137" s="40" t="n">
        <f aca="false">SUM(BZ137)</f>
        <v>33.5</v>
      </c>
      <c r="CB137" s="56" t="n">
        <f aca="false">SUM(K137+R137+Z137+AG137+AO137+AV137+BC137+BJ137+BR137+BY137)</f>
        <v>33.5</v>
      </c>
      <c r="CC137" s="42" t="n">
        <v>0</v>
      </c>
      <c r="CD137" s="45"/>
      <c r="CE137" s="57" t="n">
        <f aca="false">SUM(CB137+CD137)</f>
        <v>33.5</v>
      </c>
    </row>
    <row r="138" s="44" customFormat="true" ht="16.5" hidden="false" customHeight="false" outlineLevel="0" collapsed="false">
      <c r="A138" s="32" t="n">
        <v>132</v>
      </c>
      <c r="B138" s="48" t="s">
        <v>277</v>
      </c>
      <c r="C138" s="30" t="s">
        <v>175</v>
      </c>
      <c r="D138" s="30" t="s">
        <v>95</v>
      </c>
      <c r="E138" s="31" t="s">
        <v>176</v>
      </c>
      <c r="F138" s="45"/>
      <c r="G138" s="46"/>
      <c r="H138" s="45"/>
      <c r="I138" s="45"/>
      <c r="J138" s="47"/>
      <c r="K138" s="58"/>
      <c r="L138" s="36"/>
      <c r="M138" s="32" t="n">
        <v>16</v>
      </c>
      <c r="N138" s="28"/>
      <c r="O138" s="32"/>
      <c r="P138" s="32"/>
      <c r="Q138" s="34" t="n">
        <v>16</v>
      </c>
      <c r="R138" s="28" t="n">
        <f aca="false">SUM(M138:Q138)</f>
        <v>32</v>
      </c>
      <c r="S138" s="36" t="n">
        <f aca="false">SUM(K138+R138)</f>
        <v>32</v>
      </c>
      <c r="T138" s="45"/>
      <c r="U138" s="46"/>
      <c r="V138" s="45"/>
      <c r="W138" s="45"/>
      <c r="X138" s="45"/>
      <c r="Y138" s="47"/>
      <c r="Z138" s="47"/>
      <c r="AA138" s="36" t="n">
        <f aca="false">SUM(K138+R138+Z138)</f>
        <v>32</v>
      </c>
      <c r="AB138" s="45"/>
      <c r="AC138" s="46"/>
      <c r="AD138" s="45"/>
      <c r="AE138" s="45"/>
      <c r="AF138" s="47"/>
      <c r="AG138" s="51"/>
      <c r="AH138" s="36" t="n">
        <f aca="false">SUM(S138+Z138+AG138)</f>
        <v>32</v>
      </c>
      <c r="AI138" s="45"/>
      <c r="AJ138" s="46"/>
      <c r="AK138" s="45"/>
      <c r="AL138" s="45"/>
      <c r="AM138" s="45"/>
      <c r="AN138" s="47"/>
      <c r="AO138" s="51"/>
      <c r="AP138" s="39" t="n">
        <f aca="false">SUM(K138+R138+Z138+AG138+AO138)</f>
        <v>32</v>
      </c>
      <c r="AQ138" s="45"/>
      <c r="AR138" s="46"/>
      <c r="AS138" s="45"/>
      <c r="AT138" s="45"/>
      <c r="AU138" s="47"/>
      <c r="AV138" s="51"/>
      <c r="AW138" s="39" t="n">
        <f aca="false">SUM(K138+R138+Z138+AG138+AO138+AV138)</f>
        <v>32</v>
      </c>
      <c r="AX138" s="45"/>
      <c r="AY138" s="46"/>
      <c r="AZ138" s="45"/>
      <c r="BA138" s="45"/>
      <c r="BB138" s="47"/>
      <c r="BC138" s="51"/>
      <c r="BD138" s="39" t="n">
        <f aca="false">SUM(K138+R138+Z138+AG138+AO138+AV138+BC138)</f>
        <v>32</v>
      </c>
      <c r="BE138" s="45"/>
      <c r="BF138" s="46"/>
      <c r="BG138" s="45"/>
      <c r="BH138" s="45"/>
      <c r="BI138" s="47"/>
      <c r="BJ138" s="51"/>
      <c r="BK138" s="39" t="n">
        <f aca="false">SUM(K138+R138+Z138+AG138+AO138+AV138+BC138+BJ138)</f>
        <v>32</v>
      </c>
      <c r="BL138" s="45"/>
      <c r="BM138" s="46"/>
      <c r="BN138" s="45"/>
      <c r="BO138" s="45"/>
      <c r="BP138" s="45"/>
      <c r="BQ138" s="47"/>
      <c r="BR138" s="51"/>
      <c r="BS138" s="39" t="n">
        <f aca="false">SUM(K138+R138+Z138+AG138+AO138+AV138+BC138+BJ138+BR138)</f>
        <v>32</v>
      </c>
      <c r="BT138" s="45"/>
      <c r="BU138" s="46"/>
      <c r="BV138" s="45"/>
      <c r="BW138" s="45"/>
      <c r="BX138" s="47"/>
      <c r="BY138" s="51"/>
      <c r="BZ138" s="39" t="n">
        <f aca="false">SUM(K138+R138+Z138+AG138+AO138+AV138+BC138+BJ138+BR138+BY138)</f>
        <v>32</v>
      </c>
      <c r="CA138" s="40" t="n">
        <f aca="false">SUM(BZ138)</f>
        <v>32</v>
      </c>
      <c r="CB138" s="56" t="n">
        <f aca="false">SUM(K138+R138+Z138+AG138+AO138+AV138+BC138+BJ138+BR138+BY138)</f>
        <v>32</v>
      </c>
      <c r="CC138" s="42" t="n">
        <v>0</v>
      </c>
      <c r="CD138" s="45"/>
      <c r="CE138" s="57" t="n">
        <f aca="false">SUM(CB138+CD138)</f>
        <v>32</v>
      </c>
    </row>
    <row r="139" s="44" customFormat="true" ht="16.5" hidden="false" customHeight="false" outlineLevel="0" collapsed="false">
      <c r="A139" s="32" t="n">
        <v>133</v>
      </c>
      <c r="B139" s="48" t="s">
        <v>278</v>
      </c>
      <c r="C139" s="30" t="s">
        <v>90</v>
      </c>
      <c r="D139" s="30" t="s">
        <v>91</v>
      </c>
      <c r="E139" s="31" t="s">
        <v>92</v>
      </c>
      <c r="F139" s="45"/>
      <c r="G139" s="46"/>
      <c r="H139" s="45"/>
      <c r="I139" s="45"/>
      <c r="J139" s="47"/>
      <c r="K139" s="58"/>
      <c r="L139" s="36"/>
      <c r="M139" s="45"/>
      <c r="N139" s="46"/>
      <c r="O139" s="45"/>
      <c r="P139" s="45"/>
      <c r="Q139" s="47"/>
      <c r="R139" s="58"/>
      <c r="S139" s="36" t="n">
        <f aca="false">SUM(K139+R139)</f>
        <v>0</v>
      </c>
      <c r="T139" s="45"/>
      <c r="U139" s="46"/>
      <c r="V139" s="45"/>
      <c r="W139" s="45"/>
      <c r="X139" s="45"/>
      <c r="Y139" s="53"/>
      <c r="Z139" s="53"/>
      <c r="AA139" s="36" t="n">
        <f aca="false">SUM(K139+R139+Z139)</f>
        <v>0</v>
      </c>
      <c r="AB139" s="32" t="n">
        <v>12</v>
      </c>
      <c r="AC139" s="33" t="n">
        <v>0.5</v>
      </c>
      <c r="AD139" s="32"/>
      <c r="AE139" s="32"/>
      <c r="AF139" s="54" t="n">
        <v>18.75</v>
      </c>
      <c r="AG139" s="37" t="n">
        <f aca="false">SUM(AB139+AC139+AD139+AE139+AF139)</f>
        <v>31.25</v>
      </c>
      <c r="AH139" s="36" t="n">
        <f aca="false">SUM(S139+Z139+AG139)</f>
        <v>31.25</v>
      </c>
      <c r="AI139" s="45"/>
      <c r="AJ139" s="46"/>
      <c r="AK139" s="45"/>
      <c r="AL139" s="45"/>
      <c r="AM139" s="45"/>
      <c r="AN139" s="53"/>
      <c r="AO139" s="51"/>
      <c r="AP139" s="39" t="n">
        <f aca="false">SUM(K139+R139+Z139+AG139+AO139)</f>
        <v>31.25</v>
      </c>
      <c r="AQ139" s="45"/>
      <c r="AR139" s="46"/>
      <c r="AS139" s="45"/>
      <c r="AT139" s="45"/>
      <c r="AU139" s="53"/>
      <c r="AV139" s="51"/>
      <c r="AW139" s="39" t="n">
        <f aca="false">SUM(K139+R139+Z139+AG139+AO139+AV139)</f>
        <v>31.25</v>
      </c>
      <c r="AX139" s="45"/>
      <c r="AY139" s="46"/>
      <c r="AZ139" s="45"/>
      <c r="BA139" s="45"/>
      <c r="BB139" s="53"/>
      <c r="BC139" s="51"/>
      <c r="BD139" s="39" t="n">
        <f aca="false">SUM(K139+R139+Z139+AG139+AO139+AV139+BC139)</f>
        <v>31.25</v>
      </c>
      <c r="BE139" s="45"/>
      <c r="BF139" s="46"/>
      <c r="BG139" s="45"/>
      <c r="BH139" s="45"/>
      <c r="BI139" s="53"/>
      <c r="BJ139" s="51"/>
      <c r="BK139" s="39" t="n">
        <f aca="false">SUM(K139+R139+Z139+AG139+AO139+AV139+BC139+BJ139)</f>
        <v>31.25</v>
      </c>
      <c r="BL139" s="45"/>
      <c r="BM139" s="46"/>
      <c r="BN139" s="45"/>
      <c r="BO139" s="45"/>
      <c r="BP139" s="45"/>
      <c r="BQ139" s="53"/>
      <c r="BR139" s="51"/>
      <c r="BS139" s="39" t="n">
        <f aca="false">SUM(K139+R139+Z139+AG139+AO139+AV139+BC139+BJ139+BR139)</f>
        <v>31.25</v>
      </c>
      <c r="BT139" s="45"/>
      <c r="BU139" s="46"/>
      <c r="BV139" s="45"/>
      <c r="BW139" s="45"/>
      <c r="BX139" s="53"/>
      <c r="BY139" s="51"/>
      <c r="BZ139" s="39" t="n">
        <f aca="false">SUM(K139+R139+Z139+AG139+AO139+AV139+BC139+BJ139+BR139+BY139)</f>
        <v>31.25</v>
      </c>
      <c r="CA139" s="40" t="n">
        <f aca="false">SUM(BZ139)</f>
        <v>31.25</v>
      </c>
      <c r="CB139" s="56" t="n">
        <f aca="false">SUM(K139+R139+Z139+AG139+AO139+AV139+BC139+BJ139+BR139+BY139)</f>
        <v>31.25</v>
      </c>
      <c r="CC139" s="42" t="n">
        <v>0</v>
      </c>
      <c r="CD139" s="45"/>
      <c r="CE139" s="57" t="n">
        <f aca="false">SUM(CB139+CD139)</f>
        <v>31.25</v>
      </c>
    </row>
    <row r="140" s="44" customFormat="true" ht="16.5" hidden="false" customHeight="false" outlineLevel="0" collapsed="false">
      <c r="A140" s="32" t="n">
        <v>134</v>
      </c>
      <c r="B140" s="48" t="s">
        <v>279</v>
      </c>
      <c r="C140" s="30" t="s">
        <v>108</v>
      </c>
      <c r="D140" s="30" t="s">
        <v>51</v>
      </c>
      <c r="E140" s="31" t="n">
        <v>1400</v>
      </c>
      <c r="F140" s="45"/>
      <c r="G140" s="46"/>
      <c r="H140" s="45"/>
      <c r="I140" s="45"/>
      <c r="J140" s="47"/>
      <c r="K140" s="58"/>
      <c r="L140" s="36"/>
      <c r="M140" s="45"/>
      <c r="N140" s="46"/>
      <c r="O140" s="45"/>
      <c r="P140" s="45"/>
      <c r="Q140" s="47"/>
      <c r="R140" s="58"/>
      <c r="S140" s="36" t="n">
        <f aca="false">SUM(K140+R140)</f>
        <v>0</v>
      </c>
      <c r="T140" s="45"/>
      <c r="U140" s="46"/>
      <c r="V140" s="45"/>
      <c r="W140" s="45"/>
      <c r="X140" s="45"/>
      <c r="Y140" s="53"/>
      <c r="Z140" s="53"/>
      <c r="AA140" s="36" t="n">
        <f aca="false">SUM(K140+R140+Z140)</f>
        <v>0</v>
      </c>
      <c r="AB140" s="32" t="n">
        <v>12</v>
      </c>
      <c r="AC140" s="33"/>
      <c r="AD140" s="32"/>
      <c r="AE140" s="32"/>
      <c r="AF140" s="54" t="n">
        <v>18</v>
      </c>
      <c r="AG140" s="37" t="n">
        <f aca="false">SUM(AB140+AC140+AD140+AE140+AF140)</f>
        <v>30</v>
      </c>
      <c r="AH140" s="36" t="n">
        <f aca="false">SUM(S140+Z140+AG140)</f>
        <v>30</v>
      </c>
      <c r="AI140" s="45"/>
      <c r="AJ140" s="46"/>
      <c r="AK140" s="45"/>
      <c r="AL140" s="45"/>
      <c r="AM140" s="45"/>
      <c r="AN140" s="53"/>
      <c r="AO140" s="51"/>
      <c r="AP140" s="39" t="n">
        <f aca="false">SUM(K140+R140+Z140+AG140+AO140)</f>
        <v>30</v>
      </c>
      <c r="AQ140" s="45"/>
      <c r="AR140" s="46"/>
      <c r="AS140" s="45"/>
      <c r="AT140" s="45"/>
      <c r="AU140" s="53"/>
      <c r="AV140" s="51"/>
      <c r="AW140" s="39" t="n">
        <f aca="false">SUM(K140+R140+Z140+AG140+AO140+AV140)</f>
        <v>30</v>
      </c>
      <c r="AX140" s="45"/>
      <c r="AY140" s="46"/>
      <c r="AZ140" s="45"/>
      <c r="BA140" s="45"/>
      <c r="BB140" s="53"/>
      <c r="BC140" s="51"/>
      <c r="BD140" s="39" t="n">
        <f aca="false">SUM(K140+R140+Z140+AG140+AO140+AV140+BC140)</f>
        <v>30</v>
      </c>
      <c r="BE140" s="45"/>
      <c r="BF140" s="46"/>
      <c r="BG140" s="45"/>
      <c r="BH140" s="45"/>
      <c r="BI140" s="53"/>
      <c r="BJ140" s="51"/>
      <c r="BK140" s="39" t="n">
        <f aca="false">SUM(K140+R140+Z140+AG140+AO140+AV140+BC140+BJ140)</f>
        <v>30</v>
      </c>
      <c r="BL140" s="45"/>
      <c r="BM140" s="46"/>
      <c r="BN140" s="45"/>
      <c r="BO140" s="45"/>
      <c r="BP140" s="45"/>
      <c r="BQ140" s="53"/>
      <c r="BR140" s="51"/>
      <c r="BS140" s="39" t="n">
        <f aca="false">SUM(K140+R140+Z140+AG140+AO140+AV140+BC140+BJ140+BR140)</f>
        <v>30</v>
      </c>
      <c r="BT140" s="45"/>
      <c r="BU140" s="46"/>
      <c r="BV140" s="45"/>
      <c r="BW140" s="45"/>
      <c r="BX140" s="53"/>
      <c r="BY140" s="51"/>
      <c r="BZ140" s="39" t="n">
        <f aca="false">SUM(K140+R140+Z140+AG140+AO140+AV140+BC140+BJ140+BR140+BY140)</f>
        <v>30</v>
      </c>
      <c r="CA140" s="40" t="n">
        <f aca="false">SUM(BZ140)</f>
        <v>30</v>
      </c>
      <c r="CB140" s="56" t="n">
        <f aca="false">SUM(K140+R140+Z140+AG140+AO140+AV140+BC140+BJ140+BR140+BY140)</f>
        <v>30</v>
      </c>
      <c r="CC140" s="42" t="n">
        <v>0</v>
      </c>
      <c r="CD140" s="45"/>
      <c r="CE140" s="57" t="n">
        <f aca="false">SUM(CB140+CD140)</f>
        <v>30</v>
      </c>
    </row>
    <row r="141" s="44" customFormat="true" ht="16.5" hidden="false" customHeight="false" outlineLevel="0" collapsed="false">
      <c r="A141" s="32" t="n">
        <v>135</v>
      </c>
      <c r="B141" s="48" t="s">
        <v>280</v>
      </c>
      <c r="C141" s="30" t="s">
        <v>281</v>
      </c>
      <c r="D141" s="30" t="s">
        <v>62</v>
      </c>
      <c r="E141" s="31" t="s">
        <v>171</v>
      </c>
      <c r="F141" s="45"/>
      <c r="G141" s="46"/>
      <c r="H141" s="45"/>
      <c r="I141" s="45"/>
      <c r="J141" s="47"/>
      <c r="K141" s="58"/>
      <c r="L141" s="36"/>
      <c r="M141" s="45"/>
      <c r="N141" s="46"/>
      <c r="O141" s="45"/>
      <c r="P141" s="45"/>
      <c r="Q141" s="47"/>
      <c r="R141" s="58"/>
      <c r="S141" s="36" t="n">
        <f aca="false">SUM(K141+R141)</f>
        <v>0</v>
      </c>
      <c r="T141" s="32" t="n">
        <v>13</v>
      </c>
      <c r="U141" s="33" t="n">
        <v>1.5</v>
      </c>
      <c r="V141" s="32"/>
      <c r="W141" s="32"/>
      <c r="X141" s="32"/>
      <c r="Y141" s="34" t="n">
        <v>14.5</v>
      </c>
      <c r="Z141" s="37" t="n">
        <f aca="false">SUM(T141+U141+V141+W141+X141+Y141)</f>
        <v>29</v>
      </c>
      <c r="AA141" s="36" t="n">
        <f aca="false">SUM(K141+R141+Z141)</f>
        <v>29</v>
      </c>
      <c r="AB141" s="45"/>
      <c r="AC141" s="46"/>
      <c r="AD141" s="45"/>
      <c r="AE141" s="45"/>
      <c r="AF141" s="47"/>
      <c r="AG141" s="51"/>
      <c r="AH141" s="36" t="n">
        <f aca="false">SUM(S141+Z141+AG141)</f>
        <v>29</v>
      </c>
      <c r="AI141" s="45"/>
      <c r="AJ141" s="46"/>
      <c r="AK141" s="45"/>
      <c r="AL141" s="45"/>
      <c r="AM141" s="45"/>
      <c r="AN141" s="47"/>
      <c r="AO141" s="51"/>
      <c r="AP141" s="39" t="n">
        <f aca="false">SUM(K141+R141+Z141+AG141+AO141)</f>
        <v>29</v>
      </c>
      <c r="AQ141" s="45"/>
      <c r="AR141" s="46"/>
      <c r="AS141" s="45"/>
      <c r="AT141" s="45"/>
      <c r="AU141" s="47"/>
      <c r="AV141" s="51"/>
      <c r="AW141" s="39" t="n">
        <f aca="false">SUM(K141+R141+Z141+AG141+AO141+AV141)</f>
        <v>29</v>
      </c>
      <c r="AX141" s="45"/>
      <c r="AY141" s="46"/>
      <c r="AZ141" s="45"/>
      <c r="BA141" s="45"/>
      <c r="BB141" s="47"/>
      <c r="BC141" s="51"/>
      <c r="BD141" s="39" t="n">
        <f aca="false">SUM(K141+R141+Z141+AG141+AO141+AV141+BC141)</f>
        <v>29</v>
      </c>
      <c r="BE141" s="45"/>
      <c r="BF141" s="46"/>
      <c r="BG141" s="45"/>
      <c r="BH141" s="45"/>
      <c r="BI141" s="47"/>
      <c r="BJ141" s="51"/>
      <c r="BK141" s="39" t="n">
        <f aca="false">SUM(K141+R141+Z141+AG141+AO141+AV141+BC141+BJ141)</f>
        <v>29</v>
      </c>
      <c r="BL141" s="45"/>
      <c r="BM141" s="46"/>
      <c r="BN141" s="45"/>
      <c r="BO141" s="45"/>
      <c r="BP141" s="45"/>
      <c r="BQ141" s="47"/>
      <c r="BR141" s="51"/>
      <c r="BS141" s="39" t="n">
        <f aca="false">SUM(K141+R141+Z141+AG141+AO141+AV141+BC141+BJ141+BR141)</f>
        <v>29</v>
      </c>
      <c r="BT141" s="45"/>
      <c r="BU141" s="46"/>
      <c r="BV141" s="45"/>
      <c r="BW141" s="45"/>
      <c r="BX141" s="47"/>
      <c r="BY141" s="51"/>
      <c r="BZ141" s="39" t="n">
        <f aca="false">SUM(K141+R141+Z141+AG141+AO141+AV141+BC141+BJ141+BR141+BY141)</f>
        <v>29</v>
      </c>
      <c r="CA141" s="40" t="n">
        <f aca="false">SUM(BZ141)</f>
        <v>29</v>
      </c>
      <c r="CB141" s="56" t="n">
        <f aca="false">SUM(K141+R141+Z141+AG141+AO141+AV141+BC141+BJ141+BR141+BY141)</f>
        <v>29</v>
      </c>
      <c r="CC141" s="42" t="n">
        <v>0</v>
      </c>
      <c r="CD141" s="45"/>
      <c r="CE141" s="57" t="n">
        <f aca="false">SUM(CB141+CD141)</f>
        <v>29</v>
      </c>
    </row>
    <row r="142" s="44" customFormat="true" ht="16.5" hidden="false" customHeight="false" outlineLevel="0" collapsed="false">
      <c r="A142" s="32" t="n">
        <v>136</v>
      </c>
      <c r="B142" s="48" t="s">
        <v>282</v>
      </c>
      <c r="C142" s="30" t="s">
        <v>283</v>
      </c>
      <c r="D142" s="30" t="s">
        <v>284</v>
      </c>
      <c r="E142" s="31" t="s">
        <v>285</v>
      </c>
      <c r="F142" s="45"/>
      <c r="G142" s="46"/>
      <c r="H142" s="45"/>
      <c r="I142" s="45"/>
      <c r="J142" s="47"/>
      <c r="K142" s="58"/>
      <c r="L142" s="36"/>
      <c r="M142" s="45"/>
      <c r="N142" s="46"/>
      <c r="O142" s="45"/>
      <c r="P142" s="45"/>
      <c r="Q142" s="47"/>
      <c r="R142" s="58"/>
      <c r="S142" s="36" t="n">
        <f aca="false">SUM(K142+R142)</f>
        <v>0</v>
      </c>
      <c r="T142" s="32" t="n">
        <v>13</v>
      </c>
      <c r="U142" s="33" t="n">
        <v>1.5</v>
      </c>
      <c r="V142" s="32"/>
      <c r="W142" s="32"/>
      <c r="X142" s="32"/>
      <c r="Y142" s="34" t="n">
        <v>14.5</v>
      </c>
      <c r="Z142" s="37" t="n">
        <f aca="false">SUM(T142+U142+V142+W142+X142+Y142)</f>
        <v>29</v>
      </c>
      <c r="AA142" s="36" t="n">
        <f aca="false">SUM(K142+R142+Z142)</f>
        <v>29</v>
      </c>
      <c r="AB142" s="45"/>
      <c r="AC142" s="46"/>
      <c r="AD142" s="45"/>
      <c r="AE142" s="45"/>
      <c r="AF142" s="47"/>
      <c r="AG142" s="51"/>
      <c r="AH142" s="36" t="n">
        <f aca="false">SUM(S142+Z142+AG142)</f>
        <v>29</v>
      </c>
      <c r="AI142" s="45"/>
      <c r="AJ142" s="46"/>
      <c r="AK142" s="45"/>
      <c r="AL142" s="45"/>
      <c r="AM142" s="45"/>
      <c r="AN142" s="47"/>
      <c r="AO142" s="51"/>
      <c r="AP142" s="39" t="n">
        <f aca="false">SUM(K142+R142+Z142+AG142+AO142)</f>
        <v>29</v>
      </c>
      <c r="AQ142" s="45"/>
      <c r="AR142" s="46"/>
      <c r="AS142" s="45"/>
      <c r="AT142" s="45"/>
      <c r="AU142" s="47"/>
      <c r="AV142" s="51"/>
      <c r="AW142" s="39" t="n">
        <f aca="false">SUM(K142+R142+Z142+AG142+AO142+AV142)</f>
        <v>29</v>
      </c>
      <c r="AX142" s="45"/>
      <c r="AY142" s="46"/>
      <c r="AZ142" s="45"/>
      <c r="BA142" s="45"/>
      <c r="BB142" s="47"/>
      <c r="BC142" s="51"/>
      <c r="BD142" s="39" t="n">
        <f aca="false">SUM(K142+R142+Z142+AG142+AO142+AV142+BC142)</f>
        <v>29</v>
      </c>
      <c r="BE142" s="45"/>
      <c r="BF142" s="46"/>
      <c r="BG142" s="45"/>
      <c r="BH142" s="45"/>
      <c r="BI142" s="47"/>
      <c r="BJ142" s="51"/>
      <c r="BK142" s="39" t="n">
        <f aca="false">SUM(K142+R142+Z142+AG142+AO142+AV142+BC142+BJ142)</f>
        <v>29</v>
      </c>
      <c r="BL142" s="45"/>
      <c r="BM142" s="46"/>
      <c r="BN142" s="45"/>
      <c r="BO142" s="45"/>
      <c r="BP142" s="45"/>
      <c r="BQ142" s="47"/>
      <c r="BR142" s="51"/>
      <c r="BS142" s="39" t="n">
        <f aca="false">SUM(K142+R142+Z142+AG142+AO142+AV142+BC142+BJ142+BR142)</f>
        <v>29</v>
      </c>
      <c r="BT142" s="45"/>
      <c r="BU142" s="46"/>
      <c r="BV142" s="45"/>
      <c r="BW142" s="45"/>
      <c r="BX142" s="47"/>
      <c r="BY142" s="51"/>
      <c r="BZ142" s="39" t="n">
        <f aca="false">SUM(K142+R142+Z142+AG142+AO142+AV142+BC142+BJ142+BR142+BY142)</f>
        <v>29</v>
      </c>
      <c r="CA142" s="40" t="n">
        <f aca="false">SUM(BZ142)</f>
        <v>29</v>
      </c>
      <c r="CB142" s="56" t="n">
        <f aca="false">SUM(K142+R142+Z142+AG142+AO142+AV142+BC142+BJ142+BR142+BY142)</f>
        <v>29</v>
      </c>
      <c r="CC142" s="42" t="n">
        <v>0</v>
      </c>
      <c r="CD142" s="45"/>
      <c r="CE142" s="57" t="n">
        <f aca="false">SUM(CB142+CD142)</f>
        <v>29</v>
      </c>
    </row>
    <row r="143" customFormat="false" ht="16.5" hidden="false" customHeight="false" outlineLevel="0" collapsed="false">
      <c r="A143" s="32" t="n">
        <v>137</v>
      </c>
      <c r="B143" s="48" t="s">
        <v>286</v>
      </c>
      <c r="C143" s="30" t="s">
        <v>108</v>
      </c>
      <c r="D143" s="30" t="s">
        <v>51</v>
      </c>
      <c r="E143" s="31" t="n">
        <v>1400</v>
      </c>
      <c r="F143" s="32" t="n">
        <v>11</v>
      </c>
      <c r="G143" s="33"/>
      <c r="H143" s="32"/>
      <c r="I143" s="32"/>
      <c r="J143" s="34" t="n">
        <v>5.5</v>
      </c>
      <c r="K143" s="28" t="n">
        <f aca="false">SUM(F143:J143)</f>
        <v>16.5</v>
      </c>
      <c r="L143" s="36" t="n">
        <f aca="false">SUM(K143)</f>
        <v>16.5</v>
      </c>
      <c r="M143" s="45"/>
      <c r="N143" s="46"/>
      <c r="O143" s="45"/>
      <c r="P143" s="45"/>
      <c r="Q143" s="47"/>
      <c r="R143" s="58"/>
      <c r="S143" s="36" t="n">
        <f aca="false">SUM(K143+R143)</f>
        <v>16.5</v>
      </c>
      <c r="T143" s="45"/>
      <c r="U143" s="46"/>
      <c r="V143" s="45"/>
      <c r="W143" s="45"/>
      <c r="X143" s="45"/>
      <c r="Y143" s="47"/>
      <c r="Z143" s="47"/>
      <c r="AA143" s="36" t="n">
        <f aca="false">SUM(K143+R143+Z143)</f>
        <v>16.5</v>
      </c>
      <c r="AB143" s="45"/>
      <c r="AC143" s="46"/>
      <c r="AD143" s="45"/>
      <c r="AE143" s="45"/>
      <c r="AF143" s="47"/>
      <c r="AG143" s="51"/>
      <c r="AH143" s="36" t="n">
        <f aca="false">SUM(S143+Z143+AG143)</f>
        <v>16.5</v>
      </c>
      <c r="AI143" s="45"/>
      <c r="AJ143" s="46"/>
      <c r="AK143" s="45"/>
      <c r="AL143" s="45"/>
      <c r="AM143" s="45"/>
      <c r="AN143" s="47"/>
      <c r="AO143" s="51"/>
      <c r="AP143" s="39" t="n">
        <f aca="false">SUM(K143+R143+Z143+AG143+AO143)</f>
        <v>16.5</v>
      </c>
      <c r="AQ143" s="45"/>
      <c r="AR143" s="46"/>
      <c r="AS143" s="45"/>
      <c r="AT143" s="45"/>
      <c r="AU143" s="47"/>
      <c r="AV143" s="51"/>
      <c r="AW143" s="39" t="n">
        <f aca="false">SUM(K143+R143+Z143+AG143+AO143+AV143)</f>
        <v>16.5</v>
      </c>
      <c r="AX143" s="32" t="n">
        <v>5</v>
      </c>
      <c r="AY143" s="33"/>
      <c r="AZ143" s="32"/>
      <c r="BA143" s="32"/>
      <c r="BB143" s="34" t="n">
        <v>7.5</v>
      </c>
      <c r="BC143" s="37" t="n">
        <f aca="false">SUM(AX143:BB143)</f>
        <v>12.5</v>
      </c>
      <c r="BD143" s="39" t="n">
        <f aca="false">SUM(K143+R143+Z143+AG143+AO143+AV143+BC143)</f>
        <v>29</v>
      </c>
      <c r="BE143" s="45"/>
      <c r="BF143" s="46"/>
      <c r="BG143" s="45"/>
      <c r="BH143" s="45"/>
      <c r="BI143" s="47"/>
      <c r="BJ143" s="51"/>
      <c r="BK143" s="39" t="n">
        <f aca="false">SUM(K143+R143+Z143+AG143+AO143+AV143+BC143+BJ143)</f>
        <v>29</v>
      </c>
      <c r="BL143" s="45"/>
      <c r="BM143" s="46"/>
      <c r="BN143" s="45"/>
      <c r="BO143" s="45"/>
      <c r="BP143" s="45"/>
      <c r="BQ143" s="47"/>
      <c r="BR143" s="51"/>
      <c r="BS143" s="39" t="n">
        <f aca="false">SUM(K143+R143+Z143+AG143+AO143+AV143+BC143+BJ143+BR143)</f>
        <v>29</v>
      </c>
      <c r="BT143" s="45"/>
      <c r="BU143" s="46"/>
      <c r="BV143" s="45"/>
      <c r="BW143" s="45"/>
      <c r="BX143" s="47"/>
      <c r="BY143" s="51"/>
      <c r="BZ143" s="39" t="n">
        <f aca="false">SUM(K143+R143+Z143+AG143+AO143+AV143+BC143+BJ143+BR143+BY143)</f>
        <v>29</v>
      </c>
      <c r="CA143" s="40" t="n">
        <f aca="false">SUM(BZ143)</f>
        <v>29</v>
      </c>
      <c r="CB143" s="56" t="n">
        <f aca="false">SUM(K143+R143+Z143+AG143+AO143+AV143+BC143+BJ143+BR143+BY143)</f>
        <v>29</v>
      </c>
      <c r="CC143" s="42" t="n">
        <v>0</v>
      </c>
      <c r="CD143" s="45"/>
      <c r="CE143" s="57" t="n">
        <f aca="false">SUM(CB143+CD143)</f>
        <v>29</v>
      </c>
    </row>
    <row r="144" s="44" customFormat="true" ht="16.5" hidden="false" customHeight="false" outlineLevel="0" collapsed="false">
      <c r="A144" s="32" t="n">
        <v>138</v>
      </c>
      <c r="B144" s="48" t="s">
        <v>287</v>
      </c>
      <c r="C144" s="30" t="s">
        <v>288</v>
      </c>
      <c r="D144" s="30" t="s">
        <v>95</v>
      </c>
      <c r="E144" s="31" t="s">
        <v>289</v>
      </c>
      <c r="F144" s="45"/>
      <c r="G144" s="46"/>
      <c r="H144" s="45"/>
      <c r="I144" s="45"/>
      <c r="J144" s="47"/>
      <c r="K144" s="58"/>
      <c r="L144" s="36"/>
      <c r="M144" s="45"/>
      <c r="N144" s="46"/>
      <c r="O144" s="45"/>
      <c r="P144" s="45"/>
      <c r="Q144" s="47"/>
      <c r="R144" s="58"/>
      <c r="S144" s="36" t="n">
        <f aca="false">SUM(K144+R144)</f>
        <v>0</v>
      </c>
      <c r="T144" s="45"/>
      <c r="U144" s="46"/>
      <c r="V144" s="45"/>
      <c r="W144" s="45"/>
      <c r="X144" s="45"/>
      <c r="Y144" s="53"/>
      <c r="Z144" s="53"/>
      <c r="AA144" s="36" t="n">
        <f aca="false">SUM(K144+R144+Z144)</f>
        <v>0</v>
      </c>
      <c r="AB144" s="32" t="n">
        <v>11</v>
      </c>
      <c r="AC144" s="33"/>
      <c r="AD144" s="32"/>
      <c r="AE144" s="32"/>
      <c r="AF144" s="54" t="n">
        <v>16.5</v>
      </c>
      <c r="AG144" s="37" t="n">
        <f aca="false">SUM(AB144+AC144+AD144+AE144+AF144)</f>
        <v>27.5</v>
      </c>
      <c r="AH144" s="36" t="n">
        <f aca="false">SUM(S144+Z144+AG144)</f>
        <v>27.5</v>
      </c>
      <c r="AI144" s="45"/>
      <c r="AJ144" s="46"/>
      <c r="AK144" s="45"/>
      <c r="AL144" s="45"/>
      <c r="AM144" s="45"/>
      <c r="AN144" s="53"/>
      <c r="AO144" s="51"/>
      <c r="AP144" s="39" t="n">
        <f aca="false">SUM(K144+R144+Z144+AG144+AO144)</f>
        <v>27.5</v>
      </c>
      <c r="AQ144" s="45"/>
      <c r="AR144" s="46"/>
      <c r="AS144" s="45"/>
      <c r="AT144" s="45"/>
      <c r="AU144" s="53"/>
      <c r="AV144" s="51"/>
      <c r="AW144" s="39" t="n">
        <f aca="false">SUM(K144+R144+Z144+AG144+AO144+AV144)</f>
        <v>27.5</v>
      </c>
      <c r="AX144" s="45"/>
      <c r="AY144" s="46"/>
      <c r="AZ144" s="45"/>
      <c r="BA144" s="45"/>
      <c r="BB144" s="53"/>
      <c r="BC144" s="51"/>
      <c r="BD144" s="39" t="n">
        <f aca="false">SUM(K144+R144+Z144+AG144+AO144+AV144+BC144)</f>
        <v>27.5</v>
      </c>
      <c r="BE144" s="45"/>
      <c r="BF144" s="46"/>
      <c r="BG144" s="45"/>
      <c r="BH144" s="45"/>
      <c r="BI144" s="53"/>
      <c r="BJ144" s="51"/>
      <c r="BK144" s="39" t="n">
        <f aca="false">SUM(K144+R144+Z144+AG144+AO144+AV144+BC144+BJ144)</f>
        <v>27.5</v>
      </c>
      <c r="BL144" s="45"/>
      <c r="BM144" s="46"/>
      <c r="BN144" s="45"/>
      <c r="BO144" s="45"/>
      <c r="BP144" s="45"/>
      <c r="BQ144" s="53"/>
      <c r="BR144" s="51"/>
      <c r="BS144" s="39" t="n">
        <f aca="false">SUM(K144+R144+Z144+AG144+AO144+AV144+BC144+BJ144+BR144)</f>
        <v>27.5</v>
      </c>
      <c r="BT144" s="45"/>
      <c r="BU144" s="46"/>
      <c r="BV144" s="45"/>
      <c r="BW144" s="45"/>
      <c r="BX144" s="53"/>
      <c r="BY144" s="51"/>
      <c r="BZ144" s="39" t="n">
        <f aca="false">SUM(K144+R144+Z144+AG144+AO144+AV144+BC144+BJ144+BR144+BY144)</f>
        <v>27.5</v>
      </c>
      <c r="CA144" s="40" t="n">
        <f aca="false">SUM(BZ144)</f>
        <v>27.5</v>
      </c>
      <c r="CB144" s="56" t="n">
        <f aca="false">SUM(K144+R144+Z144+AG144+AO144+AV144+BC144+BJ144+BR144+BY144)</f>
        <v>27.5</v>
      </c>
      <c r="CC144" s="42" t="n">
        <v>0</v>
      </c>
      <c r="CD144" s="45"/>
      <c r="CE144" s="57" t="n">
        <f aca="false">SUM(CB144+CD144)</f>
        <v>27.5</v>
      </c>
    </row>
    <row r="145" s="44" customFormat="true" ht="16.5" hidden="false" customHeight="false" outlineLevel="0" collapsed="false">
      <c r="A145" s="32" t="n">
        <v>139</v>
      </c>
      <c r="B145" s="48" t="s">
        <v>290</v>
      </c>
      <c r="C145" s="30" t="s">
        <v>106</v>
      </c>
      <c r="D145" s="30" t="s">
        <v>62</v>
      </c>
      <c r="E145" s="31" t="n">
        <v>1600</v>
      </c>
      <c r="F145" s="45"/>
      <c r="G145" s="46"/>
      <c r="H145" s="45"/>
      <c r="I145" s="45"/>
      <c r="J145" s="47"/>
      <c r="K145" s="58"/>
      <c r="L145" s="36"/>
      <c r="M145" s="45"/>
      <c r="N145" s="46"/>
      <c r="O145" s="45"/>
      <c r="P145" s="45"/>
      <c r="Q145" s="47"/>
      <c r="R145" s="58"/>
      <c r="S145" s="36" t="n">
        <f aca="false">SUM(K145+R145)</f>
        <v>0</v>
      </c>
      <c r="T145" s="45"/>
      <c r="U145" s="46"/>
      <c r="V145" s="45"/>
      <c r="W145" s="45"/>
      <c r="X145" s="45"/>
      <c r="Y145" s="53"/>
      <c r="Z145" s="53"/>
      <c r="AA145" s="36" t="n">
        <f aca="false">SUM(K145+R145+Z145)</f>
        <v>0</v>
      </c>
      <c r="AB145" s="32" t="n">
        <v>11</v>
      </c>
      <c r="AC145" s="33"/>
      <c r="AD145" s="32"/>
      <c r="AE145" s="32"/>
      <c r="AF145" s="54" t="n">
        <v>16.5</v>
      </c>
      <c r="AG145" s="37" t="n">
        <f aca="false">SUM(AB145+AC145+AD145+AE145+AF145)</f>
        <v>27.5</v>
      </c>
      <c r="AH145" s="36" t="n">
        <f aca="false">SUM(S145+Z145+AG145)</f>
        <v>27.5</v>
      </c>
      <c r="AI145" s="45"/>
      <c r="AJ145" s="46"/>
      <c r="AK145" s="45"/>
      <c r="AL145" s="45"/>
      <c r="AM145" s="45"/>
      <c r="AN145" s="53"/>
      <c r="AO145" s="51"/>
      <c r="AP145" s="39" t="n">
        <f aca="false">SUM(K145+R145+Z145+AG145+AO145)</f>
        <v>27.5</v>
      </c>
      <c r="AQ145" s="45"/>
      <c r="AR145" s="46"/>
      <c r="AS145" s="45"/>
      <c r="AT145" s="45"/>
      <c r="AU145" s="53"/>
      <c r="AV145" s="51"/>
      <c r="AW145" s="39" t="n">
        <f aca="false">SUM(K145+R145+Z145+AG145+AO145+AV145)</f>
        <v>27.5</v>
      </c>
      <c r="AX145" s="45"/>
      <c r="AY145" s="46"/>
      <c r="AZ145" s="45"/>
      <c r="BA145" s="45"/>
      <c r="BB145" s="53"/>
      <c r="BC145" s="51"/>
      <c r="BD145" s="39" t="n">
        <f aca="false">SUM(K145+R145+Z145+AG145+AO145+AV145+BC145)</f>
        <v>27.5</v>
      </c>
      <c r="BE145" s="45"/>
      <c r="BF145" s="46"/>
      <c r="BG145" s="45"/>
      <c r="BH145" s="45"/>
      <c r="BI145" s="53"/>
      <c r="BJ145" s="51"/>
      <c r="BK145" s="39" t="n">
        <f aca="false">SUM(K145+R145+Z145+AG145+AO145+AV145+BC145+BJ145)</f>
        <v>27.5</v>
      </c>
      <c r="BL145" s="45"/>
      <c r="BM145" s="46"/>
      <c r="BN145" s="45"/>
      <c r="BO145" s="45"/>
      <c r="BP145" s="45"/>
      <c r="BQ145" s="53"/>
      <c r="BR145" s="51"/>
      <c r="BS145" s="39" t="n">
        <f aca="false">SUM(K145+R145+Z145+AG145+AO145+AV145+BC145+BJ145+BR145)</f>
        <v>27.5</v>
      </c>
      <c r="BT145" s="45"/>
      <c r="BU145" s="46"/>
      <c r="BV145" s="45"/>
      <c r="BW145" s="45"/>
      <c r="BX145" s="53"/>
      <c r="BY145" s="51"/>
      <c r="BZ145" s="39" t="n">
        <f aca="false">SUM(K145+R145+Z145+AG145+AO145+AV145+BC145+BJ145+BR145+BY145)</f>
        <v>27.5</v>
      </c>
      <c r="CA145" s="40" t="n">
        <f aca="false">SUM(BZ145)</f>
        <v>27.5</v>
      </c>
      <c r="CB145" s="56" t="n">
        <f aca="false">SUM(K145+R145+Z145+AG145+AO145+AV145+BC145+BJ145+BR145+BY145)</f>
        <v>27.5</v>
      </c>
      <c r="CC145" s="42" t="n">
        <v>0</v>
      </c>
      <c r="CD145" s="45"/>
      <c r="CE145" s="57" t="n">
        <f aca="false">SUM(CB145+CD145)</f>
        <v>27.5</v>
      </c>
    </row>
    <row r="146" s="44" customFormat="true" ht="16.5" hidden="false" customHeight="false" outlineLevel="0" collapsed="false">
      <c r="A146" s="32" t="n">
        <v>140</v>
      </c>
      <c r="B146" s="48" t="s">
        <v>291</v>
      </c>
      <c r="C146" s="30" t="s">
        <v>292</v>
      </c>
      <c r="D146" s="30" t="s">
        <v>293</v>
      </c>
      <c r="E146" s="31" t="s">
        <v>294</v>
      </c>
      <c r="F146" s="32" t="n">
        <v>0</v>
      </c>
      <c r="G146" s="33"/>
      <c r="H146" s="32"/>
      <c r="I146" s="32"/>
      <c r="J146" s="34" t="n">
        <v>0</v>
      </c>
      <c r="K146" s="28" t="n">
        <f aca="false">SUM(F146:J146)</f>
        <v>0</v>
      </c>
      <c r="L146" s="36" t="n">
        <f aca="false">SUM(K146)</f>
        <v>0</v>
      </c>
      <c r="M146" s="45"/>
      <c r="N146" s="46"/>
      <c r="O146" s="45"/>
      <c r="P146" s="45"/>
      <c r="Q146" s="53"/>
      <c r="R146" s="58"/>
      <c r="S146" s="36" t="n">
        <f aca="false">SUM(K146+R146)</f>
        <v>0</v>
      </c>
      <c r="T146" s="32" t="n">
        <v>13</v>
      </c>
      <c r="U146" s="33"/>
      <c r="V146" s="32"/>
      <c r="W146" s="32"/>
      <c r="X146" s="32"/>
      <c r="Y146" s="34" t="n">
        <v>13</v>
      </c>
      <c r="Z146" s="37" t="n">
        <f aca="false">SUM(T146+U146+V146+W146+X146+Y146)</f>
        <v>26</v>
      </c>
      <c r="AA146" s="36" t="n">
        <f aca="false">SUM(K146+R146+Z146)</f>
        <v>26</v>
      </c>
      <c r="AB146" s="45"/>
      <c r="AC146" s="46"/>
      <c r="AD146" s="45"/>
      <c r="AE146" s="45"/>
      <c r="AF146" s="47"/>
      <c r="AG146" s="51"/>
      <c r="AH146" s="36" t="n">
        <f aca="false">SUM(S146+Z146+AG146)</f>
        <v>26</v>
      </c>
      <c r="AI146" s="45"/>
      <c r="AJ146" s="46"/>
      <c r="AK146" s="45"/>
      <c r="AL146" s="45"/>
      <c r="AM146" s="45"/>
      <c r="AN146" s="47"/>
      <c r="AO146" s="51"/>
      <c r="AP146" s="39" t="n">
        <f aca="false">SUM(K146+R146+Z146+AG146+AO146)</f>
        <v>26</v>
      </c>
      <c r="AQ146" s="45"/>
      <c r="AR146" s="46"/>
      <c r="AS146" s="45"/>
      <c r="AT146" s="45"/>
      <c r="AU146" s="47"/>
      <c r="AV146" s="51"/>
      <c r="AW146" s="39" t="n">
        <f aca="false">SUM(K146+R146+Z146+AG146+AO146+AV146)</f>
        <v>26</v>
      </c>
      <c r="AX146" s="45"/>
      <c r="AY146" s="46"/>
      <c r="AZ146" s="45"/>
      <c r="BA146" s="45"/>
      <c r="BB146" s="47"/>
      <c r="BC146" s="51"/>
      <c r="BD146" s="39" t="n">
        <f aca="false">SUM(K146+R146+Z146+AG146+AO146+AV146+BC146)</f>
        <v>26</v>
      </c>
      <c r="BE146" s="45"/>
      <c r="BF146" s="46"/>
      <c r="BG146" s="45"/>
      <c r="BH146" s="45"/>
      <c r="BI146" s="47"/>
      <c r="BJ146" s="51"/>
      <c r="BK146" s="39" t="n">
        <f aca="false">SUM(K146+R146+Z146+AG146+AO146+AV146+BC146+BJ146)</f>
        <v>26</v>
      </c>
      <c r="BL146" s="45"/>
      <c r="BM146" s="46"/>
      <c r="BN146" s="45"/>
      <c r="BO146" s="45"/>
      <c r="BP146" s="45"/>
      <c r="BQ146" s="47"/>
      <c r="BR146" s="51"/>
      <c r="BS146" s="39" t="n">
        <f aca="false">SUM(K146+R146+Z146+AG146+AO146+AV146+BC146+BJ146+BR146)</f>
        <v>26</v>
      </c>
      <c r="BT146" s="45"/>
      <c r="BU146" s="46"/>
      <c r="BV146" s="45"/>
      <c r="BW146" s="45"/>
      <c r="BX146" s="47"/>
      <c r="BY146" s="51"/>
      <c r="BZ146" s="39" t="n">
        <f aca="false">SUM(K146+R146+Z146+AG146+AO146+AV146+BC146+BJ146+BR146+BY146)</f>
        <v>26</v>
      </c>
      <c r="CA146" s="40" t="n">
        <f aca="false">SUM(BZ146)</f>
        <v>26</v>
      </c>
      <c r="CB146" s="56" t="n">
        <f aca="false">SUM(K146+R146+Z146+AG146+AO146+AV146+BC146+BJ146+BR146+BY146)</f>
        <v>26</v>
      </c>
      <c r="CC146" s="42" t="n">
        <v>0</v>
      </c>
      <c r="CD146" s="45"/>
      <c r="CE146" s="57" t="n">
        <f aca="false">SUM(CB146+CD146)</f>
        <v>26</v>
      </c>
    </row>
    <row r="147" s="44" customFormat="true" ht="16.5" hidden="false" customHeight="false" outlineLevel="0" collapsed="false">
      <c r="A147" s="32" t="n">
        <v>141</v>
      </c>
      <c r="B147" s="48" t="s">
        <v>295</v>
      </c>
      <c r="C147" s="30" t="s">
        <v>53</v>
      </c>
      <c r="D147" s="30" t="s">
        <v>48</v>
      </c>
      <c r="E147" s="31" t="n">
        <v>1400</v>
      </c>
      <c r="F147" s="45"/>
      <c r="G147" s="46"/>
      <c r="H147" s="45"/>
      <c r="I147" s="45"/>
      <c r="J147" s="47"/>
      <c r="K147" s="58"/>
      <c r="L147" s="36"/>
      <c r="M147" s="32" t="n">
        <v>13</v>
      </c>
      <c r="N147" s="33"/>
      <c r="O147" s="32"/>
      <c r="P147" s="32"/>
      <c r="Q147" s="34" t="n">
        <v>13</v>
      </c>
      <c r="R147" s="28" t="n">
        <f aca="false">SUM(M147:Q147)</f>
        <v>26</v>
      </c>
      <c r="S147" s="36" t="n">
        <f aca="false">SUM(K147+R147)</f>
        <v>26</v>
      </c>
      <c r="T147" s="45"/>
      <c r="U147" s="46"/>
      <c r="V147" s="45"/>
      <c r="W147" s="45"/>
      <c r="X147" s="45"/>
      <c r="Y147" s="47"/>
      <c r="Z147" s="47"/>
      <c r="AA147" s="36" t="n">
        <f aca="false">SUM(K147+R147+Z147)</f>
        <v>26</v>
      </c>
      <c r="AB147" s="45"/>
      <c r="AC147" s="46"/>
      <c r="AD147" s="45"/>
      <c r="AE147" s="45"/>
      <c r="AF147" s="47"/>
      <c r="AG147" s="51"/>
      <c r="AH147" s="36" t="n">
        <f aca="false">SUM(S147+Z147+AG147)</f>
        <v>26</v>
      </c>
      <c r="AI147" s="45"/>
      <c r="AJ147" s="46"/>
      <c r="AK147" s="45"/>
      <c r="AL147" s="45"/>
      <c r="AM147" s="45"/>
      <c r="AN147" s="47"/>
      <c r="AO147" s="51"/>
      <c r="AP147" s="39" t="n">
        <f aca="false">SUM(K147+R147+Z147+AG147+AO147)</f>
        <v>26</v>
      </c>
      <c r="AQ147" s="45"/>
      <c r="AR147" s="46"/>
      <c r="AS147" s="45"/>
      <c r="AT147" s="45"/>
      <c r="AU147" s="47"/>
      <c r="AV147" s="51"/>
      <c r="AW147" s="39" t="n">
        <f aca="false">SUM(K147+R147+Z147+AG147+AO147+AV147)</f>
        <v>26</v>
      </c>
      <c r="AX147" s="45"/>
      <c r="AY147" s="46"/>
      <c r="AZ147" s="45"/>
      <c r="BA147" s="45"/>
      <c r="BB147" s="47"/>
      <c r="BC147" s="51"/>
      <c r="BD147" s="39" t="n">
        <f aca="false">SUM(K147+R147+Z147+AG147+AO147+AV147+BC147)</f>
        <v>26</v>
      </c>
      <c r="BE147" s="45"/>
      <c r="BF147" s="46"/>
      <c r="BG147" s="45"/>
      <c r="BH147" s="45"/>
      <c r="BI147" s="47"/>
      <c r="BJ147" s="51"/>
      <c r="BK147" s="39" t="n">
        <f aca="false">SUM(K147+R147+Z147+AG147+AO147+AV147+BC147+BJ147)</f>
        <v>26</v>
      </c>
      <c r="BL147" s="45"/>
      <c r="BM147" s="46"/>
      <c r="BN147" s="45"/>
      <c r="BO147" s="45"/>
      <c r="BP147" s="45"/>
      <c r="BQ147" s="47"/>
      <c r="BR147" s="51"/>
      <c r="BS147" s="39" t="n">
        <f aca="false">SUM(K147+R147+Z147+AG147+AO147+AV147+BC147+BJ147+BR147)</f>
        <v>26</v>
      </c>
      <c r="BT147" s="45"/>
      <c r="BU147" s="46"/>
      <c r="BV147" s="45"/>
      <c r="BW147" s="45"/>
      <c r="BX147" s="47"/>
      <c r="BY147" s="51"/>
      <c r="BZ147" s="39" t="n">
        <f aca="false">SUM(K147+R147+Z147+AG147+AO147+AV147+BC147+BJ147+BR147+BY147)</f>
        <v>26</v>
      </c>
      <c r="CA147" s="40" t="n">
        <f aca="false">SUM(BZ147)</f>
        <v>26</v>
      </c>
      <c r="CB147" s="56" t="n">
        <f aca="false">SUM(K147+R147+Z147+AG147+AO147+AV147+BC147+BJ147+BR147+BY147)</f>
        <v>26</v>
      </c>
      <c r="CC147" s="42" t="n">
        <v>0</v>
      </c>
      <c r="CD147" s="45"/>
      <c r="CE147" s="57" t="n">
        <f aca="false">SUM(CB147+CD147)</f>
        <v>26</v>
      </c>
    </row>
    <row r="148" s="44" customFormat="true" ht="16.5" hidden="false" customHeight="false" outlineLevel="0" collapsed="false">
      <c r="A148" s="32" t="n">
        <v>142</v>
      </c>
      <c r="B148" s="48" t="s">
        <v>296</v>
      </c>
      <c r="C148" s="30" t="s">
        <v>297</v>
      </c>
      <c r="D148" s="30" t="s">
        <v>55</v>
      </c>
      <c r="E148" s="31" t="n">
        <v>1150</v>
      </c>
      <c r="F148" s="45"/>
      <c r="G148" s="46"/>
      <c r="H148" s="45"/>
      <c r="I148" s="45"/>
      <c r="J148" s="47"/>
      <c r="K148" s="58"/>
      <c r="L148" s="36"/>
      <c r="M148" s="45"/>
      <c r="N148" s="46"/>
      <c r="O148" s="45"/>
      <c r="P148" s="45"/>
      <c r="Q148" s="47"/>
      <c r="R148" s="58"/>
      <c r="S148" s="36" t="n">
        <f aca="false">SUM(K148+R148)</f>
        <v>0</v>
      </c>
      <c r="T148" s="32" t="n">
        <v>13</v>
      </c>
      <c r="U148" s="33"/>
      <c r="V148" s="32"/>
      <c r="W148" s="32"/>
      <c r="X148" s="32"/>
      <c r="Y148" s="34" t="n">
        <v>13</v>
      </c>
      <c r="Z148" s="37" t="n">
        <f aca="false">SUM(T148+U148+V148+W148+X148+Y148)</f>
        <v>26</v>
      </c>
      <c r="AA148" s="36" t="n">
        <f aca="false">SUM(K148+R148+Z148)</f>
        <v>26</v>
      </c>
      <c r="AB148" s="45"/>
      <c r="AC148" s="46"/>
      <c r="AD148" s="45"/>
      <c r="AE148" s="45"/>
      <c r="AF148" s="47"/>
      <c r="AG148" s="51"/>
      <c r="AH148" s="36" t="n">
        <f aca="false">SUM(S148+Z148+AG148)</f>
        <v>26</v>
      </c>
      <c r="AI148" s="45"/>
      <c r="AJ148" s="46"/>
      <c r="AK148" s="45"/>
      <c r="AL148" s="45"/>
      <c r="AM148" s="45"/>
      <c r="AN148" s="47"/>
      <c r="AO148" s="51"/>
      <c r="AP148" s="39" t="n">
        <f aca="false">SUM(K148+R148+Z148+AG148+AO148)</f>
        <v>26</v>
      </c>
      <c r="AQ148" s="45"/>
      <c r="AR148" s="46"/>
      <c r="AS148" s="45"/>
      <c r="AT148" s="45"/>
      <c r="AU148" s="47"/>
      <c r="AV148" s="51"/>
      <c r="AW148" s="39" t="n">
        <f aca="false">SUM(K148+R148+Z148+AG148+AO148+AV148)</f>
        <v>26</v>
      </c>
      <c r="AX148" s="45"/>
      <c r="AY148" s="46"/>
      <c r="AZ148" s="45"/>
      <c r="BA148" s="45"/>
      <c r="BB148" s="47"/>
      <c r="BC148" s="51"/>
      <c r="BD148" s="39" t="n">
        <f aca="false">SUM(K148+R148+Z148+AG148+AO148+AV148+BC148)</f>
        <v>26</v>
      </c>
      <c r="BE148" s="45"/>
      <c r="BF148" s="46"/>
      <c r="BG148" s="45"/>
      <c r="BH148" s="45"/>
      <c r="BI148" s="47"/>
      <c r="BJ148" s="51"/>
      <c r="BK148" s="39" t="n">
        <f aca="false">SUM(K148+R148+Z148+AG148+AO148+AV148+BC148+BJ148)</f>
        <v>26</v>
      </c>
      <c r="BL148" s="45"/>
      <c r="BM148" s="46"/>
      <c r="BN148" s="45"/>
      <c r="BO148" s="45"/>
      <c r="BP148" s="45"/>
      <c r="BQ148" s="47"/>
      <c r="BR148" s="51"/>
      <c r="BS148" s="39" t="n">
        <f aca="false">SUM(K148+R148+Z148+AG148+AO148+AV148+BC148+BJ148+BR148)</f>
        <v>26</v>
      </c>
      <c r="BT148" s="45"/>
      <c r="BU148" s="46"/>
      <c r="BV148" s="45"/>
      <c r="BW148" s="45"/>
      <c r="BX148" s="47"/>
      <c r="BY148" s="51"/>
      <c r="BZ148" s="39" t="n">
        <f aca="false">SUM(K148+R148+Z148+AG148+AO148+AV148+BC148+BJ148+BR148+BY148)</f>
        <v>26</v>
      </c>
      <c r="CA148" s="40" t="n">
        <f aca="false">SUM(BZ148)</f>
        <v>26</v>
      </c>
      <c r="CB148" s="56" t="n">
        <f aca="false">SUM(K148+R148+Z148+AG148+AO148+AV148+BC148+BJ148+BR148+BY148)</f>
        <v>26</v>
      </c>
      <c r="CC148" s="42" t="n">
        <v>0</v>
      </c>
      <c r="CD148" s="45"/>
      <c r="CE148" s="57" t="n">
        <f aca="false">SUM(CB148+CD148)</f>
        <v>26</v>
      </c>
    </row>
    <row r="149" s="44" customFormat="true" ht="16.5" hidden="false" customHeight="false" outlineLevel="0" collapsed="false">
      <c r="A149" s="32" t="n">
        <v>143</v>
      </c>
      <c r="B149" s="48" t="s">
        <v>298</v>
      </c>
      <c r="C149" s="30" t="s">
        <v>106</v>
      </c>
      <c r="D149" s="30" t="s">
        <v>62</v>
      </c>
      <c r="E149" s="31" t="n">
        <v>1600</v>
      </c>
      <c r="F149" s="45"/>
      <c r="G149" s="46"/>
      <c r="H149" s="45"/>
      <c r="I149" s="45"/>
      <c r="J149" s="47"/>
      <c r="K149" s="58"/>
      <c r="L149" s="36"/>
      <c r="M149" s="32" t="n">
        <v>12</v>
      </c>
      <c r="N149" s="28"/>
      <c r="O149" s="32"/>
      <c r="P149" s="32"/>
      <c r="Q149" s="34" t="n">
        <v>12</v>
      </c>
      <c r="R149" s="28" t="n">
        <f aca="false">SUM(M149:Q149)</f>
        <v>24</v>
      </c>
      <c r="S149" s="36" t="n">
        <f aca="false">SUM(K149+R149)</f>
        <v>24</v>
      </c>
      <c r="T149" s="45"/>
      <c r="U149" s="46"/>
      <c r="V149" s="45"/>
      <c r="W149" s="45"/>
      <c r="X149" s="45"/>
      <c r="Y149" s="47"/>
      <c r="Z149" s="47"/>
      <c r="AA149" s="36" t="n">
        <f aca="false">SUM(K149+R149+Z149)</f>
        <v>24</v>
      </c>
      <c r="AB149" s="45"/>
      <c r="AC149" s="46"/>
      <c r="AD149" s="45"/>
      <c r="AE149" s="45"/>
      <c r="AF149" s="47"/>
      <c r="AG149" s="51"/>
      <c r="AH149" s="36" t="n">
        <f aca="false">SUM(S149+Z149+AG149)</f>
        <v>24</v>
      </c>
      <c r="AI149" s="45"/>
      <c r="AJ149" s="46"/>
      <c r="AK149" s="45"/>
      <c r="AL149" s="45"/>
      <c r="AM149" s="45"/>
      <c r="AN149" s="47"/>
      <c r="AO149" s="51"/>
      <c r="AP149" s="39" t="n">
        <f aca="false">SUM(K149+R149+Z149+AG149+AO149)</f>
        <v>24</v>
      </c>
      <c r="AQ149" s="45"/>
      <c r="AR149" s="46"/>
      <c r="AS149" s="45"/>
      <c r="AT149" s="45"/>
      <c r="AU149" s="47"/>
      <c r="AV149" s="51"/>
      <c r="AW149" s="39" t="n">
        <f aca="false">SUM(K149+R149+Z149+AG149+AO149+AV149)</f>
        <v>24</v>
      </c>
      <c r="AX149" s="45"/>
      <c r="AY149" s="46"/>
      <c r="AZ149" s="45"/>
      <c r="BA149" s="45"/>
      <c r="BB149" s="47"/>
      <c r="BC149" s="51"/>
      <c r="BD149" s="39" t="n">
        <f aca="false">SUM(K149+R149+Z149+AG149+AO149+AV149+BC149)</f>
        <v>24</v>
      </c>
      <c r="BE149" s="45"/>
      <c r="BF149" s="46"/>
      <c r="BG149" s="45"/>
      <c r="BH149" s="45"/>
      <c r="BI149" s="47"/>
      <c r="BJ149" s="51"/>
      <c r="BK149" s="39" t="n">
        <f aca="false">SUM(K149+R149+Z149+AG149+AO149+AV149+BC149+BJ149)</f>
        <v>24</v>
      </c>
      <c r="BL149" s="45"/>
      <c r="BM149" s="46"/>
      <c r="BN149" s="45"/>
      <c r="BO149" s="45"/>
      <c r="BP149" s="45"/>
      <c r="BQ149" s="47"/>
      <c r="BR149" s="51"/>
      <c r="BS149" s="39" t="n">
        <f aca="false">SUM(K149+R149+Z149+AG149+AO149+AV149+BC149+BJ149+BR149)</f>
        <v>24</v>
      </c>
      <c r="BT149" s="45"/>
      <c r="BU149" s="46"/>
      <c r="BV149" s="45"/>
      <c r="BW149" s="45"/>
      <c r="BX149" s="47"/>
      <c r="BY149" s="51"/>
      <c r="BZ149" s="39" t="n">
        <f aca="false">SUM(K149+R149+Z149+AG149+AO149+AV149+BC149+BJ149+BR149+BY149)</f>
        <v>24</v>
      </c>
      <c r="CA149" s="40" t="n">
        <f aca="false">SUM(BZ149)</f>
        <v>24</v>
      </c>
      <c r="CB149" s="56" t="n">
        <f aca="false">SUM(K149+R149+Z149+AG149+AO149+AV149+BC149+BJ149+BR149+BY149)</f>
        <v>24</v>
      </c>
      <c r="CC149" s="42" t="n">
        <v>0</v>
      </c>
      <c r="CD149" s="45"/>
      <c r="CE149" s="57" t="n">
        <f aca="false">SUM(CB149+CD149)</f>
        <v>24</v>
      </c>
    </row>
    <row r="150" s="44" customFormat="true" ht="16.5" hidden="false" customHeight="false" outlineLevel="0" collapsed="false">
      <c r="A150" s="32" t="n">
        <v>144</v>
      </c>
      <c r="B150" s="48" t="s">
        <v>299</v>
      </c>
      <c r="C150" s="30" t="s">
        <v>106</v>
      </c>
      <c r="D150" s="30" t="s">
        <v>48</v>
      </c>
      <c r="E150" s="31" t="n">
        <v>1600</v>
      </c>
      <c r="F150" s="45"/>
      <c r="G150" s="46"/>
      <c r="H150" s="45"/>
      <c r="I150" s="45"/>
      <c r="J150" s="47"/>
      <c r="K150" s="58"/>
      <c r="L150" s="36"/>
      <c r="M150" s="32" t="n">
        <v>12</v>
      </c>
      <c r="N150" s="33"/>
      <c r="O150" s="32"/>
      <c r="P150" s="32"/>
      <c r="Q150" s="34" t="n">
        <v>12</v>
      </c>
      <c r="R150" s="28" t="n">
        <f aca="false">SUM(M150:Q150)</f>
        <v>24</v>
      </c>
      <c r="S150" s="36" t="n">
        <f aca="false">SUM(K150+R150)</f>
        <v>24</v>
      </c>
      <c r="T150" s="45"/>
      <c r="U150" s="46"/>
      <c r="V150" s="45"/>
      <c r="W150" s="45"/>
      <c r="X150" s="45"/>
      <c r="Y150" s="47"/>
      <c r="Z150" s="47"/>
      <c r="AA150" s="36" t="n">
        <f aca="false">SUM(K150+R150+Z150)</f>
        <v>24</v>
      </c>
      <c r="AB150" s="45"/>
      <c r="AC150" s="46"/>
      <c r="AD150" s="45"/>
      <c r="AE150" s="45"/>
      <c r="AF150" s="47"/>
      <c r="AG150" s="51"/>
      <c r="AH150" s="36" t="n">
        <f aca="false">SUM(S150+Z150+AG150)</f>
        <v>24</v>
      </c>
      <c r="AI150" s="45"/>
      <c r="AJ150" s="46"/>
      <c r="AK150" s="45"/>
      <c r="AL150" s="45"/>
      <c r="AM150" s="45"/>
      <c r="AN150" s="47"/>
      <c r="AO150" s="51"/>
      <c r="AP150" s="39" t="n">
        <f aca="false">SUM(K150+R150+Z150+AG150+AO150)</f>
        <v>24</v>
      </c>
      <c r="AQ150" s="45"/>
      <c r="AR150" s="46"/>
      <c r="AS150" s="45"/>
      <c r="AT150" s="45"/>
      <c r="AU150" s="47"/>
      <c r="AV150" s="51"/>
      <c r="AW150" s="39" t="n">
        <f aca="false">SUM(K150+R150+Z150+AG150+AO150+AV150)</f>
        <v>24</v>
      </c>
      <c r="AX150" s="45"/>
      <c r="AY150" s="46"/>
      <c r="AZ150" s="45"/>
      <c r="BA150" s="45"/>
      <c r="BB150" s="47"/>
      <c r="BC150" s="51"/>
      <c r="BD150" s="39" t="n">
        <f aca="false">SUM(K150+R150+Z150+AG150+AO150+AV150+BC150)</f>
        <v>24</v>
      </c>
      <c r="BE150" s="45"/>
      <c r="BF150" s="46"/>
      <c r="BG150" s="45"/>
      <c r="BH150" s="45"/>
      <c r="BI150" s="47"/>
      <c r="BJ150" s="51"/>
      <c r="BK150" s="39" t="n">
        <f aca="false">SUM(K150+R150+Z150+AG150+AO150+AV150+BC150+BJ150)</f>
        <v>24</v>
      </c>
      <c r="BL150" s="45"/>
      <c r="BM150" s="46"/>
      <c r="BN150" s="45"/>
      <c r="BO150" s="45"/>
      <c r="BP150" s="45"/>
      <c r="BQ150" s="47"/>
      <c r="BR150" s="51"/>
      <c r="BS150" s="39" t="n">
        <f aca="false">SUM(K150+R150+Z150+AG150+AO150+AV150+BC150+BJ150+BR150)</f>
        <v>24</v>
      </c>
      <c r="BT150" s="45"/>
      <c r="BU150" s="46"/>
      <c r="BV150" s="45"/>
      <c r="BW150" s="45"/>
      <c r="BX150" s="47"/>
      <c r="BY150" s="51"/>
      <c r="BZ150" s="39" t="n">
        <f aca="false">SUM(K150+R150+Z150+AG150+AO150+AV150+BC150+BJ150+BR150+BY150)</f>
        <v>24</v>
      </c>
      <c r="CA150" s="40" t="n">
        <f aca="false">SUM(BZ150)</f>
        <v>24</v>
      </c>
      <c r="CB150" s="56" t="n">
        <f aca="false">SUM(K150+R150+Z150+AG150+AO150+AV150+BC150+BJ150+BR150+BY150)</f>
        <v>24</v>
      </c>
      <c r="CC150" s="42" t="n">
        <v>0</v>
      </c>
      <c r="CD150" s="45"/>
      <c r="CE150" s="57" t="n">
        <f aca="false">SUM(CB150+CD150)</f>
        <v>24</v>
      </c>
    </row>
    <row r="151" s="44" customFormat="true" ht="16.5" hidden="false" customHeight="false" outlineLevel="0" collapsed="false">
      <c r="A151" s="32" t="n">
        <v>145</v>
      </c>
      <c r="B151" s="48" t="s">
        <v>300</v>
      </c>
      <c r="C151" s="30" t="s">
        <v>301</v>
      </c>
      <c r="D151" s="30" t="s">
        <v>134</v>
      </c>
      <c r="E151" s="31" t="n">
        <v>1400</v>
      </c>
      <c r="F151" s="45"/>
      <c r="G151" s="46"/>
      <c r="H151" s="45"/>
      <c r="I151" s="45"/>
      <c r="J151" s="47"/>
      <c r="K151" s="58"/>
      <c r="L151" s="36"/>
      <c r="M151" s="45"/>
      <c r="N151" s="46"/>
      <c r="O151" s="45"/>
      <c r="P151" s="45"/>
      <c r="Q151" s="47"/>
      <c r="R151" s="58"/>
      <c r="S151" s="36" t="n">
        <f aca="false">SUM(K151+R151)</f>
        <v>0</v>
      </c>
      <c r="T151" s="32" t="n">
        <v>11</v>
      </c>
      <c r="U151" s="33"/>
      <c r="V151" s="32"/>
      <c r="W151" s="32" t="n">
        <v>1</v>
      </c>
      <c r="X151" s="32"/>
      <c r="Y151" s="34" t="n">
        <v>12</v>
      </c>
      <c r="Z151" s="37" t="n">
        <f aca="false">SUM(T151+U151+V151+W151+X151+Y151)</f>
        <v>24</v>
      </c>
      <c r="AA151" s="36" t="n">
        <f aca="false">SUM(K151+R151+Z151)</f>
        <v>24</v>
      </c>
      <c r="AB151" s="45"/>
      <c r="AC151" s="46"/>
      <c r="AD151" s="45"/>
      <c r="AE151" s="45"/>
      <c r="AF151" s="47"/>
      <c r="AG151" s="51"/>
      <c r="AH151" s="36" t="n">
        <f aca="false">SUM(S151+Z151+AG151)</f>
        <v>24</v>
      </c>
      <c r="AI151" s="45"/>
      <c r="AJ151" s="46"/>
      <c r="AK151" s="45"/>
      <c r="AL151" s="45"/>
      <c r="AM151" s="45"/>
      <c r="AN151" s="47"/>
      <c r="AO151" s="51"/>
      <c r="AP151" s="39" t="n">
        <f aca="false">SUM(K151+R151+Z151+AG151+AO151)</f>
        <v>24</v>
      </c>
      <c r="AQ151" s="45"/>
      <c r="AR151" s="46"/>
      <c r="AS151" s="45"/>
      <c r="AT151" s="45"/>
      <c r="AU151" s="47"/>
      <c r="AV151" s="51"/>
      <c r="AW151" s="39" t="n">
        <f aca="false">SUM(K151+R151+Z151+AG151+AO151+AV151)</f>
        <v>24</v>
      </c>
      <c r="AX151" s="45"/>
      <c r="AY151" s="46"/>
      <c r="AZ151" s="45"/>
      <c r="BA151" s="45"/>
      <c r="BB151" s="47"/>
      <c r="BC151" s="51"/>
      <c r="BD151" s="39" t="n">
        <f aca="false">SUM(K151+R151+Z151+AG151+AO151+AV151+BC151)</f>
        <v>24</v>
      </c>
      <c r="BE151" s="45"/>
      <c r="BF151" s="46"/>
      <c r="BG151" s="45"/>
      <c r="BH151" s="45"/>
      <c r="BI151" s="47"/>
      <c r="BJ151" s="51"/>
      <c r="BK151" s="39" t="n">
        <f aca="false">SUM(K151+R151+Z151+AG151+AO151+AV151+BC151+BJ151)</f>
        <v>24</v>
      </c>
      <c r="BL151" s="45"/>
      <c r="BM151" s="46"/>
      <c r="BN151" s="45"/>
      <c r="BO151" s="45"/>
      <c r="BP151" s="45"/>
      <c r="BQ151" s="47"/>
      <c r="BR151" s="51"/>
      <c r="BS151" s="39" t="n">
        <f aca="false">SUM(K151+R151+Z151+AG151+AO151+AV151+BC151+BJ151+BR151)</f>
        <v>24</v>
      </c>
      <c r="BT151" s="45"/>
      <c r="BU151" s="46"/>
      <c r="BV151" s="45"/>
      <c r="BW151" s="45"/>
      <c r="BX151" s="47"/>
      <c r="BY151" s="51"/>
      <c r="BZ151" s="39" t="n">
        <f aca="false">SUM(K151+R151+Z151+AG151+AO151+AV151+BC151+BJ151+BR151+BY151)</f>
        <v>24</v>
      </c>
      <c r="CA151" s="40" t="n">
        <f aca="false">SUM(BZ151)</f>
        <v>24</v>
      </c>
      <c r="CB151" s="56" t="n">
        <f aca="false">SUM(K151+R151+Z151+AG151+AO151+AV151+BC151+BJ151+BR151+BY151)</f>
        <v>24</v>
      </c>
      <c r="CC151" s="42" t="n">
        <v>0</v>
      </c>
      <c r="CD151" s="45"/>
      <c r="CE151" s="57" t="n">
        <f aca="false">SUM(CB151+CD151)</f>
        <v>24</v>
      </c>
    </row>
    <row r="152" s="44" customFormat="true" ht="16.5" hidden="false" customHeight="false" outlineLevel="0" collapsed="false">
      <c r="A152" s="32" t="n">
        <v>146</v>
      </c>
      <c r="B152" s="48" t="s">
        <v>302</v>
      </c>
      <c r="C152" s="30" t="s">
        <v>303</v>
      </c>
      <c r="D152" s="30" t="s">
        <v>284</v>
      </c>
      <c r="E152" s="31" t="s">
        <v>285</v>
      </c>
      <c r="F152" s="45"/>
      <c r="G152" s="46"/>
      <c r="H152" s="45"/>
      <c r="I152" s="45"/>
      <c r="J152" s="47"/>
      <c r="K152" s="58"/>
      <c r="L152" s="36"/>
      <c r="M152" s="45"/>
      <c r="N152" s="46"/>
      <c r="O152" s="45"/>
      <c r="P152" s="45"/>
      <c r="Q152" s="47"/>
      <c r="R152" s="58"/>
      <c r="S152" s="36" t="n">
        <f aca="false">SUM(K152+R152)</f>
        <v>0</v>
      </c>
      <c r="T152" s="32" t="n">
        <v>11</v>
      </c>
      <c r="U152" s="33" t="n">
        <v>1</v>
      </c>
      <c r="V152" s="32"/>
      <c r="W152" s="32"/>
      <c r="X152" s="32"/>
      <c r="Y152" s="34" t="n">
        <v>12</v>
      </c>
      <c r="Z152" s="37" t="n">
        <f aca="false">SUM(T152+U152+V152+W152+X152+Y152)</f>
        <v>24</v>
      </c>
      <c r="AA152" s="36" t="n">
        <f aca="false">SUM(K152+R152+Z152)</f>
        <v>24</v>
      </c>
      <c r="AB152" s="45"/>
      <c r="AC152" s="46"/>
      <c r="AD152" s="45"/>
      <c r="AE152" s="45"/>
      <c r="AF152" s="47"/>
      <c r="AG152" s="51"/>
      <c r="AH152" s="36" t="n">
        <f aca="false">SUM(S152+Z152+AG152)</f>
        <v>24</v>
      </c>
      <c r="AI152" s="45"/>
      <c r="AJ152" s="46"/>
      <c r="AK152" s="45"/>
      <c r="AL152" s="45"/>
      <c r="AM152" s="45"/>
      <c r="AN152" s="47"/>
      <c r="AO152" s="51"/>
      <c r="AP152" s="39" t="n">
        <f aca="false">SUM(K152+R152+Z152+AG152+AO152)</f>
        <v>24</v>
      </c>
      <c r="AQ152" s="45"/>
      <c r="AR152" s="46"/>
      <c r="AS152" s="45"/>
      <c r="AT152" s="45"/>
      <c r="AU152" s="47"/>
      <c r="AV152" s="51"/>
      <c r="AW152" s="39" t="n">
        <f aca="false">SUM(K152+R152+Z152+AG152+AO152+AV152)</f>
        <v>24</v>
      </c>
      <c r="AX152" s="45"/>
      <c r="AY152" s="46"/>
      <c r="AZ152" s="45"/>
      <c r="BA152" s="45"/>
      <c r="BB152" s="47"/>
      <c r="BC152" s="51"/>
      <c r="BD152" s="39" t="n">
        <f aca="false">SUM(K152+R152+Z152+AG152+AO152+AV152+BC152)</f>
        <v>24</v>
      </c>
      <c r="BE152" s="45"/>
      <c r="BF152" s="46"/>
      <c r="BG152" s="45"/>
      <c r="BH152" s="45"/>
      <c r="BI152" s="47"/>
      <c r="BJ152" s="51"/>
      <c r="BK152" s="39" t="n">
        <f aca="false">SUM(K152+R152+Z152+AG152+AO152+AV152+BC152+BJ152)</f>
        <v>24</v>
      </c>
      <c r="BL152" s="45"/>
      <c r="BM152" s="46"/>
      <c r="BN152" s="45"/>
      <c r="BO152" s="45"/>
      <c r="BP152" s="45"/>
      <c r="BQ152" s="47"/>
      <c r="BR152" s="51"/>
      <c r="BS152" s="39" t="n">
        <f aca="false">SUM(K152+R152+Z152+AG152+AO152+AV152+BC152+BJ152+BR152)</f>
        <v>24</v>
      </c>
      <c r="BT152" s="45"/>
      <c r="BU152" s="46"/>
      <c r="BV152" s="45"/>
      <c r="BW152" s="45"/>
      <c r="BX152" s="47"/>
      <c r="BY152" s="51"/>
      <c r="BZ152" s="39" t="n">
        <f aca="false">SUM(K152+R152+Z152+AG152+AO152+AV152+BC152+BJ152+BR152+BY152)</f>
        <v>24</v>
      </c>
      <c r="CA152" s="40" t="n">
        <f aca="false">SUM(BZ152)</f>
        <v>24</v>
      </c>
      <c r="CB152" s="56" t="n">
        <f aca="false">SUM(K152+R152+Z152+AG152+AO152+AV152+BC152+BJ152+BR152+BY152)</f>
        <v>24</v>
      </c>
      <c r="CC152" s="42" t="n">
        <v>0</v>
      </c>
      <c r="CD152" s="45"/>
      <c r="CE152" s="57" t="n">
        <f aca="false">SUM(CB152+CD152)</f>
        <v>24</v>
      </c>
    </row>
    <row r="153" s="44" customFormat="true" ht="16.5" hidden="false" customHeight="false" outlineLevel="0" collapsed="false">
      <c r="A153" s="32" t="n">
        <v>147</v>
      </c>
      <c r="B153" s="48" t="s">
        <v>304</v>
      </c>
      <c r="C153" s="30" t="s">
        <v>305</v>
      </c>
      <c r="D153" s="30" t="s">
        <v>62</v>
      </c>
      <c r="E153" s="31" t="n">
        <v>1400</v>
      </c>
      <c r="F153" s="45"/>
      <c r="G153" s="46"/>
      <c r="H153" s="45"/>
      <c r="I153" s="45"/>
      <c r="J153" s="47"/>
      <c r="K153" s="47"/>
      <c r="L153" s="36" t="n">
        <f aca="false">SUM(K153)</f>
        <v>0</v>
      </c>
      <c r="M153" s="32" t="n">
        <v>12</v>
      </c>
      <c r="N153" s="33"/>
      <c r="O153" s="32"/>
      <c r="P153" s="32"/>
      <c r="Q153" s="34" t="n">
        <v>12</v>
      </c>
      <c r="R153" s="28" t="n">
        <f aca="false">SUM(M153:Q153)</f>
        <v>24</v>
      </c>
      <c r="S153" s="36" t="n">
        <f aca="false">SUM(K153+R153)</f>
        <v>24</v>
      </c>
      <c r="T153" s="45"/>
      <c r="U153" s="46"/>
      <c r="V153" s="45"/>
      <c r="W153" s="45"/>
      <c r="X153" s="45"/>
      <c r="Y153" s="47"/>
      <c r="Z153" s="47"/>
      <c r="AA153" s="36" t="n">
        <f aca="false">SUM(K153+R153+Z153)</f>
        <v>24</v>
      </c>
      <c r="AB153" s="45"/>
      <c r="AC153" s="46"/>
      <c r="AD153" s="45"/>
      <c r="AE153" s="45"/>
      <c r="AF153" s="47"/>
      <c r="AG153" s="51"/>
      <c r="AH153" s="36" t="n">
        <f aca="false">SUM(S153+Z153+AG153)</f>
        <v>24</v>
      </c>
      <c r="AI153" s="45"/>
      <c r="AJ153" s="46"/>
      <c r="AK153" s="45"/>
      <c r="AL153" s="45"/>
      <c r="AM153" s="45"/>
      <c r="AN153" s="47"/>
      <c r="AO153" s="51"/>
      <c r="AP153" s="39" t="n">
        <f aca="false">SUM(K153+R153+Z153+AG153+AO153)</f>
        <v>24</v>
      </c>
      <c r="AQ153" s="45"/>
      <c r="AR153" s="46"/>
      <c r="AS153" s="45"/>
      <c r="AT153" s="45"/>
      <c r="AU153" s="47"/>
      <c r="AV153" s="51"/>
      <c r="AW153" s="39" t="n">
        <f aca="false">SUM(K153+R153+Z153+AG153+AO153+AV153)</f>
        <v>24</v>
      </c>
      <c r="AX153" s="45"/>
      <c r="AY153" s="46"/>
      <c r="AZ153" s="45"/>
      <c r="BA153" s="45"/>
      <c r="BB153" s="47"/>
      <c r="BC153" s="51"/>
      <c r="BD153" s="39" t="n">
        <f aca="false">SUM(K153+R153+Z153+AG153+AO153+AV153+BC153)</f>
        <v>24</v>
      </c>
      <c r="BE153" s="45"/>
      <c r="BF153" s="46"/>
      <c r="BG153" s="45"/>
      <c r="BH153" s="45"/>
      <c r="BI153" s="47"/>
      <c r="BJ153" s="51"/>
      <c r="BK153" s="39" t="n">
        <f aca="false">SUM(K153+R153+Z153+AG153+AO153+AV153+BC153+BJ153)</f>
        <v>24</v>
      </c>
      <c r="BL153" s="45"/>
      <c r="BM153" s="46"/>
      <c r="BN153" s="45"/>
      <c r="BO153" s="45"/>
      <c r="BP153" s="45"/>
      <c r="BQ153" s="47"/>
      <c r="BR153" s="51"/>
      <c r="BS153" s="39" t="n">
        <f aca="false">SUM(K153+R153+Z153+AG153+AO153+AV153+BC153+BJ153+BR153)</f>
        <v>24</v>
      </c>
      <c r="BT153" s="45"/>
      <c r="BU153" s="46"/>
      <c r="BV153" s="45"/>
      <c r="BW153" s="45"/>
      <c r="BX153" s="47"/>
      <c r="BY153" s="51"/>
      <c r="BZ153" s="39" t="n">
        <f aca="false">SUM(K153+R153+Z153+AG153+AO153+AV153+BC153+BJ153+BR153+BY153)</f>
        <v>24</v>
      </c>
      <c r="CA153" s="40" t="n">
        <f aca="false">SUM(BZ153)</f>
        <v>24</v>
      </c>
      <c r="CB153" s="56" t="n">
        <f aca="false">SUM(K153+R153+Z153+AG153+AO153+AV153+BC153+BJ153+BR153+BY153)</f>
        <v>24</v>
      </c>
      <c r="CC153" s="42" t="n">
        <v>0</v>
      </c>
      <c r="CD153" s="45"/>
      <c r="CE153" s="57" t="n">
        <f aca="false">SUM(CB153+CD153)</f>
        <v>24</v>
      </c>
    </row>
    <row r="154" s="44" customFormat="true" ht="16.5" hidden="false" customHeight="false" outlineLevel="0" collapsed="false">
      <c r="A154" s="32" t="n">
        <v>148</v>
      </c>
      <c r="B154" s="48" t="s">
        <v>306</v>
      </c>
      <c r="C154" s="30" t="s">
        <v>53</v>
      </c>
      <c r="D154" s="30" t="s">
        <v>48</v>
      </c>
      <c r="E154" s="31" t="n">
        <v>1400</v>
      </c>
      <c r="F154" s="45"/>
      <c r="G154" s="46"/>
      <c r="H154" s="45"/>
      <c r="I154" s="45"/>
      <c r="J154" s="47"/>
      <c r="K154" s="58"/>
      <c r="L154" s="36"/>
      <c r="M154" s="45"/>
      <c r="N154" s="46"/>
      <c r="O154" s="45"/>
      <c r="P154" s="45"/>
      <c r="Q154" s="47"/>
      <c r="R154" s="58"/>
      <c r="S154" s="36" t="n">
        <f aca="false">SUM(K154+R154)</f>
        <v>0</v>
      </c>
      <c r="T154" s="45"/>
      <c r="U154" s="46"/>
      <c r="V154" s="45"/>
      <c r="W154" s="45"/>
      <c r="X154" s="45"/>
      <c r="Y154" s="53"/>
      <c r="Z154" s="53"/>
      <c r="AA154" s="36" t="n">
        <f aca="false">SUM(K154+R154+Z154)</f>
        <v>0</v>
      </c>
      <c r="AB154" s="32" t="n">
        <v>5</v>
      </c>
      <c r="AC154" s="33"/>
      <c r="AD154" s="32"/>
      <c r="AE154" s="32"/>
      <c r="AF154" s="54" t="n">
        <v>7.5</v>
      </c>
      <c r="AG154" s="37" t="n">
        <f aca="false">SUM(AB154+AC154+AD154+AE154+AF154)</f>
        <v>12.5</v>
      </c>
      <c r="AH154" s="36" t="n">
        <f aca="false">SUM(S154+Z154+AG154)</f>
        <v>12.5</v>
      </c>
      <c r="AI154" s="32" t="n">
        <v>5</v>
      </c>
      <c r="AJ154" s="33"/>
      <c r="AK154" s="32"/>
      <c r="AL154" s="32"/>
      <c r="AM154" s="32" t="n">
        <v>1.25</v>
      </c>
      <c r="AN154" s="54" t="n">
        <v>5</v>
      </c>
      <c r="AO154" s="37" t="n">
        <f aca="false">SUM(AI154+AJ154+AK154+AL154+AM154+AN154)</f>
        <v>11.25</v>
      </c>
      <c r="AP154" s="39" t="n">
        <f aca="false">SUM(K154+R154+Z154+AG154+AO154)</f>
        <v>23.75</v>
      </c>
      <c r="AQ154" s="45"/>
      <c r="AR154" s="46"/>
      <c r="AS154" s="45"/>
      <c r="AT154" s="45"/>
      <c r="AU154" s="53"/>
      <c r="AV154" s="51"/>
      <c r="AW154" s="39" t="n">
        <f aca="false">SUM(K154+R154+Z154+AG154+AO154+AV154)</f>
        <v>23.75</v>
      </c>
      <c r="AX154" s="45"/>
      <c r="AY154" s="46"/>
      <c r="AZ154" s="45"/>
      <c r="BA154" s="45"/>
      <c r="BB154" s="53"/>
      <c r="BC154" s="51"/>
      <c r="BD154" s="39" t="n">
        <f aca="false">SUM(K154+R154+Z154+AG154+AO154+AV154+BC154)</f>
        <v>23.75</v>
      </c>
      <c r="BE154" s="45"/>
      <c r="BF154" s="46"/>
      <c r="BG154" s="45"/>
      <c r="BH154" s="45"/>
      <c r="BI154" s="53"/>
      <c r="BJ154" s="51"/>
      <c r="BK154" s="39" t="n">
        <f aca="false">SUM(K154+R154+Z154+AG154+AO154+AV154+BC154+BJ154)</f>
        <v>23.75</v>
      </c>
      <c r="BL154" s="45"/>
      <c r="BM154" s="46"/>
      <c r="BN154" s="45"/>
      <c r="BO154" s="45"/>
      <c r="BP154" s="45"/>
      <c r="BQ154" s="53"/>
      <c r="BR154" s="51"/>
      <c r="BS154" s="39" t="n">
        <f aca="false">SUM(K154+R154+Z154+AG154+AO154+AV154+BC154+BJ154+BR154)</f>
        <v>23.75</v>
      </c>
      <c r="BT154" s="45"/>
      <c r="BU154" s="46"/>
      <c r="BV154" s="45"/>
      <c r="BW154" s="45"/>
      <c r="BX154" s="53"/>
      <c r="BY154" s="51"/>
      <c r="BZ154" s="39" t="n">
        <f aca="false">SUM(K154+R154+Z154+AG154+AO154+AV154+BC154+BJ154+BR154+BY154)</f>
        <v>23.75</v>
      </c>
      <c r="CA154" s="40" t="n">
        <f aca="false">SUM(BZ154)</f>
        <v>23.75</v>
      </c>
      <c r="CB154" s="56" t="n">
        <f aca="false">SUM(K154+R154+Z154+AG154+AO154+AV154+BC154+BJ154+BR154+BY154)</f>
        <v>23.75</v>
      </c>
      <c r="CC154" s="42" t="n">
        <v>0</v>
      </c>
      <c r="CD154" s="45"/>
      <c r="CE154" s="57" t="n">
        <f aca="false">SUM(CB154+CD154)</f>
        <v>23.75</v>
      </c>
    </row>
    <row r="155" s="44" customFormat="true" ht="16.5" hidden="false" customHeight="false" outlineLevel="0" collapsed="false">
      <c r="A155" s="32" t="n">
        <v>149</v>
      </c>
      <c r="B155" s="48" t="s">
        <v>307</v>
      </c>
      <c r="C155" s="30" t="s">
        <v>308</v>
      </c>
      <c r="D155" s="30" t="s">
        <v>55</v>
      </c>
      <c r="E155" s="31" t="n">
        <v>1600</v>
      </c>
      <c r="F155" s="45"/>
      <c r="G155" s="46"/>
      <c r="H155" s="45"/>
      <c r="I155" s="45"/>
      <c r="J155" s="47"/>
      <c r="K155" s="58"/>
      <c r="L155" s="36"/>
      <c r="M155" s="45"/>
      <c r="N155" s="46"/>
      <c r="O155" s="45"/>
      <c r="P155" s="45"/>
      <c r="Q155" s="47"/>
      <c r="R155" s="58"/>
      <c r="S155" s="36" t="n">
        <f aca="false">SUM(K155+R155)</f>
        <v>0</v>
      </c>
      <c r="T155" s="32" t="n">
        <v>11</v>
      </c>
      <c r="U155" s="33" t="n">
        <v>0.5</v>
      </c>
      <c r="V155" s="32"/>
      <c r="W155" s="32"/>
      <c r="X155" s="32"/>
      <c r="Y155" s="34" t="n">
        <v>11.5</v>
      </c>
      <c r="Z155" s="37" t="n">
        <f aca="false">SUM(T155+U155+V155+W155+X155+Y155)</f>
        <v>23</v>
      </c>
      <c r="AA155" s="36" t="n">
        <f aca="false">SUM(K155+R155+Z155)</f>
        <v>23</v>
      </c>
      <c r="AB155" s="45"/>
      <c r="AC155" s="46"/>
      <c r="AD155" s="45"/>
      <c r="AE155" s="45"/>
      <c r="AF155" s="47"/>
      <c r="AG155" s="51"/>
      <c r="AH155" s="36" t="n">
        <f aca="false">SUM(S155+Z155+AG155)</f>
        <v>23</v>
      </c>
      <c r="AI155" s="45"/>
      <c r="AJ155" s="46"/>
      <c r="AK155" s="45"/>
      <c r="AL155" s="45"/>
      <c r="AM155" s="45"/>
      <c r="AN155" s="47"/>
      <c r="AO155" s="51"/>
      <c r="AP155" s="39" t="n">
        <f aca="false">SUM(K155+R155+Z155+AG155+AO155)</f>
        <v>23</v>
      </c>
      <c r="AQ155" s="45"/>
      <c r="AR155" s="46"/>
      <c r="AS155" s="45"/>
      <c r="AT155" s="45"/>
      <c r="AU155" s="47"/>
      <c r="AV155" s="51"/>
      <c r="AW155" s="39" t="n">
        <f aca="false">SUM(K155+R155+Z155+AG155+AO155+AV155)</f>
        <v>23</v>
      </c>
      <c r="AX155" s="45"/>
      <c r="AY155" s="46"/>
      <c r="AZ155" s="45"/>
      <c r="BA155" s="45"/>
      <c r="BB155" s="47"/>
      <c r="BC155" s="51"/>
      <c r="BD155" s="39" t="n">
        <f aca="false">SUM(K155+R155+Z155+AG155+AO155+AV155+BC155)</f>
        <v>23</v>
      </c>
      <c r="BE155" s="45"/>
      <c r="BF155" s="46"/>
      <c r="BG155" s="45"/>
      <c r="BH155" s="45"/>
      <c r="BI155" s="47"/>
      <c r="BJ155" s="51"/>
      <c r="BK155" s="39" t="n">
        <f aca="false">SUM(K155+R155+Z155+AG155+AO155+AV155+BC155+BJ155)</f>
        <v>23</v>
      </c>
      <c r="BL155" s="45"/>
      <c r="BM155" s="46"/>
      <c r="BN155" s="45"/>
      <c r="BO155" s="45"/>
      <c r="BP155" s="45"/>
      <c r="BQ155" s="47"/>
      <c r="BR155" s="51"/>
      <c r="BS155" s="39" t="n">
        <f aca="false">SUM(K155+R155+Z155+AG155+AO155+AV155+BC155+BJ155+BR155)</f>
        <v>23</v>
      </c>
      <c r="BT155" s="45"/>
      <c r="BU155" s="46"/>
      <c r="BV155" s="45"/>
      <c r="BW155" s="45"/>
      <c r="BX155" s="47"/>
      <c r="BY155" s="51"/>
      <c r="BZ155" s="39" t="n">
        <f aca="false">SUM(K155+R155+Z155+AG155+AO155+AV155+BC155+BJ155+BR155+BY155)</f>
        <v>23</v>
      </c>
      <c r="CA155" s="40" t="n">
        <f aca="false">SUM(BZ155)</f>
        <v>23</v>
      </c>
      <c r="CB155" s="56" t="n">
        <f aca="false">SUM(K155+R155+Z155+AG155+AO155+AV155+BC155+BJ155+BR155+BY155)</f>
        <v>23</v>
      </c>
      <c r="CC155" s="42" t="n">
        <v>0</v>
      </c>
      <c r="CD155" s="45"/>
      <c r="CE155" s="57" t="n">
        <f aca="false">SUM(CB155+CD155)</f>
        <v>23</v>
      </c>
    </row>
    <row r="156" s="44" customFormat="true" ht="16.5" hidden="false" customHeight="false" outlineLevel="0" collapsed="false">
      <c r="A156" s="32" t="n">
        <v>150</v>
      </c>
      <c r="B156" s="48" t="s">
        <v>309</v>
      </c>
      <c r="C156" s="30" t="s">
        <v>209</v>
      </c>
      <c r="D156" s="30" t="s">
        <v>51</v>
      </c>
      <c r="E156" s="31" t="n">
        <v>1400</v>
      </c>
      <c r="F156" s="45"/>
      <c r="G156" s="46"/>
      <c r="H156" s="45"/>
      <c r="I156" s="61"/>
      <c r="J156" s="47"/>
      <c r="K156" s="47"/>
      <c r="L156" s="36" t="n">
        <f aca="false">SUM(K156)</f>
        <v>0</v>
      </c>
      <c r="M156" s="32" t="n">
        <v>11</v>
      </c>
      <c r="N156" s="33"/>
      <c r="O156" s="32"/>
      <c r="P156" s="62" t="n">
        <v>1</v>
      </c>
      <c r="Q156" s="54" t="n">
        <v>11</v>
      </c>
      <c r="R156" s="28" t="n">
        <f aca="false">SUM(M156:Q156)</f>
        <v>23</v>
      </c>
      <c r="S156" s="36" t="n">
        <f aca="false">SUM(K156+R156)</f>
        <v>23</v>
      </c>
      <c r="T156" s="45"/>
      <c r="U156" s="46"/>
      <c r="V156" s="45"/>
      <c r="W156" s="45"/>
      <c r="X156" s="45"/>
      <c r="Y156" s="47"/>
      <c r="Z156" s="47"/>
      <c r="AA156" s="36" t="n">
        <f aca="false">SUM(K156+R156+Z156)</f>
        <v>23</v>
      </c>
      <c r="AB156" s="45"/>
      <c r="AC156" s="46"/>
      <c r="AD156" s="45"/>
      <c r="AE156" s="45"/>
      <c r="AF156" s="47"/>
      <c r="AG156" s="51"/>
      <c r="AH156" s="36" t="n">
        <f aca="false">SUM(S156+Z156+AG156)</f>
        <v>23</v>
      </c>
      <c r="AI156" s="45"/>
      <c r="AJ156" s="46"/>
      <c r="AK156" s="45"/>
      <c r="AL156" s="45"/>
      <c r="AM156" s="45"/>
      <c r="AN156" s="47"/>
      <c r="AO156" s="51"/>
      <c r="AP156" s="39" t="n">
        <f aca="false">SUM(K156+R156+Z156+AG156+AO156)</f>
        <v>23</v>
      </c>
      <c r="AQ156" s="45"/>
      <c r="AR156" s="46"/>
      <c r="AS156" s="45"/>
      <c r="AT156" s="45"/>
      <c r="AU156" s="47"/>
      <c r="AV156" s="51"/>
      <c r="AW156" s="39" t="n">
        <f aca="false">SUM(K156+R156+Z156+AG156+AO156+AV156)</f>
        <v>23</v>
      </c>
      <c r="AX156" s="45"/>
      <c r="AY156" s="46"/>
      <c r="AZ156" s="45"/>
      <c r="BA156" s="45"/>
      <c r="BB156" s="47"/>
      <c r="BC156" s="51"/>
      <c r="BD156" s="39" t="n">
        <f aca="false">SUM(K156+R156+Z156+AG156+AO156+AV156+BC156)</f>
        <v>23</v>
      </c>
      <c r="BE156" s="45"/>
      <c r="BF156" s="46"/>
      <c r="BG156" s="45"/>
      <c r="BH156" s="45"/>
      <c r="BI156" s="47"/>
      <c r="BJ156" s="51"/>
      <c r="BK156" s="39" t="n">
        <f aca="false">SUM(K156+R156+Z156+AG156+AO156+AV156+BC156+BJ156)</f>
        <v>23</v>
      </c>
      <c r="BL156" s="45"/>
      <c r="BM156" s="46"/>
      <c r="BN156" s="45"/>
      <c r="BO156" s="45"/>
      <c r="BP156" s="45"/>
      <c r="BQ156" s="47"/>
      <c r="BR156" s="51"/>
      <c r="BS156" s="39" t="n">
        <f aca="false">SUM(K156+R156+Z156+AG156+AO156+AV156+BC156+BJ156+BR156)</f>
        <v>23</v>
      </c>
      <c r="BT156" s="45"/>
      <c r="BU156" s="46"/>
      <c r="BV156" s="45"/>
      <c r="BW156" s="45"/>
      <c r="BX156" s="47"/>
      <c r="BY156" s="51"/>
      <c r="BZ156" s="39" t="n">
        <f aca="false">SUM(K156+R156+Z156+AG156+AO156+AV156+BC156+BJ156+BR156+BY156)</f>
        <v>23</v>
      </c>
      <c r="CA156" s="40" t="n">
        <f aca="false">SUM(BZ156)</f>
        <v>23</v>
      </c>
      <c r="CB156" s="56" t="n">
        <f aca="false">SUM(K156+R156+Z156+AG156+AO156+AV156+BC156+BJ156+BR156+BY156)</f>
        <v>23</v>
      </c>
      <c r="CC156" s="42" t="n">
        <v>0</v>
      </c>
      <c r="CD156" s="45"/>
      <c r="CE156" s="57" t="n">
        <f aca="false">SUM(CB156+CD156)</f>
        <v>23</v>
      </c>
    </row>
    <row r="157" s="44" customFormat="true" ht="16.5" hidden="false" customHeight="false" outlineLevel="0" collapsed="false">
      <c r="A157" s="32" t="n">
        <v>151</v>
      </c>
      <c r="B157" s="48" t="s">
        <v>310</v>
      </c>
      <c r="C157" s="30" t="s">
        <v>53</v>
      </c>
      <c r="D157" s="30" t="s">
        <v>48</v>
      </c>
      <c r="E157" s="31" t="n">
        <v>1400</v>
      </c>
      <c r="F157" s="45"/>
      <c r="G157" s="46"/>
      <c r="H157" s="45"/>
      <c r="I157" s="45"/>
      <c r="J157" s="47"/>
      <c r="K157" s="58"/>
      <c r="L157" s="36"/>
      <c r="M157" s="32" t="n">
        <v>10</v>
      </c>
      <c r="N157" s="33"/>
      <c r="O157" s="32"/>
      <c r="P157" s="32"/>
      <c r="Q157" s="34" t="n">
        <v>10</v>
      </c>
      <c r="R157" s="28" t="n">
        <f aca="false">SUM(M157:Q157)</f>
        <v>20</v>
      </c>
      <c r="S157" s="36" t="n">
        <f aca="false">SUM(K157+R157)</f>
        <v>20</v>
      </c>
      <c r="T157" s="45"/>
      <c r="U157" s="46"/>
      <c r="V157" s="45"/>
      <c r="W157" s="45"/>
      <c r="X157" s="45"/>
      <c r="Y157" s="53"/>
      <c r="Z157" s="53"/>
      <c r="AA157" s="36" t="n">
        <f aca="false">SUM(K157+R157+Z157)</f>
        <v>20</v>
      </c>
      <c r="AB157" s="45"/>
      <c r="AC157" s="46"/>
      <c r="AD157" s="45"/>
      <c r="AE157" s="45"/>
      <c r="AF157" s="53"/>
      <c r="AG157" s="51"/>
      <c r="AH157" s="36" t="n">
        <f aca="false">SUM(S157+Z157+AG157)</f>
        <v>20</v>
      </c>
      <c r="AI157" s="45"/>
      <c r="AJ157" s="46"/>
      <c r="AK157" s="45"/>
      <c r="AL157" s="45"/>
      <c r="AM157" s="45"/>
      <c r="AN157" s="53"/>
      <c r="AO157" s="51"/>
      <c r="AP157" s="39" t="n">
        <f aca="false">SUM(K157+R157+Z157+AG157+AO157)</f>
        <v>20</v>
      </c>
      <c r="AQ157" s="45"/>
      <c r="AR157" s="46"/>
      <c r="AS157" s="45"/>
      <c r="AT157" s="45"/>
      <c r="AU157" s="53"/>
      <c r="AV157" s="51"/>
      <c r="AW157" s="39" t="n">
        <f aca="false">SUM(K157+R157+Z157+AG157+AO157+AV157)</f>
        <v>20</v>
      </c>
      <c r="AX157" s="45"/>
      <c r="AY157" s="46"/>
      <c r="AZ157" s="45"/>
      <c r="BA157" s="45"/>
      <c r="BB157" s="53"/>
      <c r="BC157" s="51"/>
      <c r="BD157" s="39" t="n">
        <f aca="false">SUM(K157+R157+Z157+AG157+AO157+AV157+BC157)</f>
        <v>20</v>
      </c>
      <c r="BE157" s="45"/>
      <c r="BF157" s="46"/>
      <c r="BG157" s="45"/>
      <c r="BH157" s="45"/>
      <c r="BI157" s="53"/>
      <c r="BJ157" s="51"/>
      <c r="BK157" s="39" t="n">
        <f aca="false">SUM(K157+R157+Z157+AG157+AO157+AV157+BC157+BJ157)</f>
        <v>20</v>
      </c>
      <c r="BL157" s="45"/>
      <c r="BM157" s="46"/>
      <c r="BN157" s="45"/>
      <c r="BO157" s="45"/>
      <c r="BP157" s="45"/>
      <c r="BQ157" s="53"/>
      <c r="BR157" s="51"/>
      <c r="BS157" s="39" t="n">
        <f aca="false">SUM(K157+R157+Z157+AG157+AO157+AV157+BC157+BJ157+BR157)</f>
        <v>20</v>
      </c>
      <c r="BT157" s="45"/>
      <c r="BU157" s="46"/>
      <c r="BV157" s="45"/>
      <c r="BW157" s="45"/>
      <c r="BX157" s="53"/>
      <c r="BY157" s="51"/>
      <c r="BZ157" s="39" t="n">
        <f aca="false">SUM(K157+R157+Z157+AG157+AO157+AV157+BC157+BJ157+BR157+BY157)</f>
        <v>20</v>
      </c>
      <c r="CA157" s="40" t="n">
        <f aca="false">SUM(BZ157)</f>
        <v>20</v>
      </c>
      <c r="CB157" s="56" t="n">
        <f aca="false">SUM(K157+R157+Z157+AG157+AO157+AV157+BC157+BJ157+BR157+BY157)</f>
        <v>20</v>
      </c>
      <c r="CC157" s="42" t="n">
        <v>0</v>
      </c>
      <c r="CD157" s="45"/>
      <c r="CE157" s="57" t="n">
        <f aca="false">SUM(CB157+CD157)</f>
        <v>20</v>
      </c>
    </row>
    <row r="158" s="44" customFormat="true" ht="16.5" hidden="false" customHeight="false" outlineLevel="0" collapsed="false">
      <c r="A158" s="32" t="n">
        <v>152</v>
      </c>
      <c r="B158" s="48" t="s">
        <v>311</v>
      </c>
      <c r="C158" s="30" t="s">
        <v>106</v>
      </c>
      <c r="D158" s="30" t="s">
        <v>48</v>
      </c>
      <c r="E158" s="31" t="n">
        <v>1600</v>
      </c>
      <c r="F158" s="45"/>
      <c r="G158" s="46"/>
      <c r="H158" s="45"/>
      <c r="I158" s="45"/>
      <c r="J158" s="47"/>
      <c r="K158" s="58"/>
      <c r="L158" s="36"/>
      <c r="M158" s="32" t="n">
        <v>10</v>
      </c>
      <c r="N158" s="33"/>
      <c r="O158" s="32"/>
      <c r="P158" s="32"/>
      <c r="Q158" s="34" t="n">
        <v>10</v>
      </c>
      <c r="R158" s="28" t="n">
        <f aca="false">SUM(M158:Q158)</f>
        <v>20</v>
      </c>
      <c r="S158" s="36" t="n">
        <f aca="false">SUM(K158+R158)</f>
        <v>20</v>
      </c>
      <c r="T158" s="45"/>
      <c r="U158" s="46"/>
      <c r="V158" s="45"/>
      <c r="W158" s="45"/>
      <c r="X158" s="45"/>
      <c r="Y158" s="53"/>
      <c r="Z158" s="53"/>
      <c r="AA158" s="36" t="n">
        <f aca="false">SUM(K158+R158+Z158)</f>
        <v>20</v>
      </c>
      <c r="AB158" s="45"/>
      <c r="AC158" s="46"/>
      <c r="AD158" s="45"/>
      <c r="AE158" s="45"/>
      <c r="AF158" s="53"/>
      <c r="AG158" s="51"/>
      <c r="AH158" s="36" t="n">
        <f aca="false">SUM(S158+Z158+AG158)</f>
        <v>20</v>
      </c>
      <c r="AI158" s="45"/>
      <c r="AJ158" s="46"/>
      <c r="AK158" s="45"/>
      <c r="AL158" s="45"/>
      <c r="AM158" s="45"/>
      <c r="AN158" s="53"/>
      <c r="AO158" s="51"/>
      <c r="AP158" s="39" t="n">
        <f aca="false">SUM(K158+R158+Z158+AG158+AO158)</f>
        <v>20</v>
      </c>
      <c r="AQ158" s="32" t="n">
        <v>0</v>
      </c>
      <c r="AR158" s="33"/>
      <c r="AS158" s="32"/>
      <c r="AT158" s="32"/>
      <c r="AU158" s="54" t="n">
        <v>0</v>
      </c>
      <c r="AV158" s="37" t="n">
        <f aca="false">SUM(AQ158+AR158+AS158+AT158+AU158)</f>
        <v>0</v>
      </c>
      <c r="AW158" s="39" t="n">
        <f aca="false">SUM(K158+R158+Z158+AG158+AO158+AV158)</f>
        <v>20</v>
      </c>
      <c r="AX158" s="45"/>
      <c r="AY158" s="46"/>
      <c r="AZ158" s="45"/>
      <c r="BA158" s="45"/>
      <c r="BB158" s="53"/>
      <c r="BC158" s="51"/>
      <c r="BD158" s="39" t="n">
        <f aca="false">SUM(K158+R158+Z158+AG158+AO158+AV158+BC158)</f>
        <v>20</v>
      </c>
      <c r="BE158" s="45"/>
      <c r="BF158" s="46"/>
      <c r="BG158" s="45"/>
      <c r="BH158" s="45"/>
      <c r="BI158" s="53"/>
      <c r="BJ158" s="51"/>
      <c r="BK158" s="39" t="n">
        <f aca="false">SUM(K158+R158+Z158+AG158+AO158+AV158+BC158+BJ158)</f>
        <v>20</v>
      </c>
      <c r="BL158" s="45"/>
      <c r="BM158" s="46"/>
      <c r="BN158" s="45"/>
      <c r="BO158" s="45"/>
      <c r="BP158" s="45"/>
      <c r="BQ158" s="53"/>
      <c r="BR158" s="51"/>
      <c r="BS158" s="39" t="n">
        <f aca="false">SUM(K158+R158+Z158+AG158+AO158+AV158+BC158+BJ158+BR158)</f>
        <v>20</v>
      </c>
      <c r="BT158" s="45"/>
      <c r="BU158" s="46"/>
      <c r="BV158" s="45"/>
      <c r="BW158" s="45"/>
      <c r="BX158" s="53"/>
      <c r="BY158" s="51"/>
      <c r="BZ158" s="39" t="n">
        <f aca="false">SUM(K158+R158+Z158+AG158+AO158+AV158+BC158+BJ158+BR158+BY158)</f>
        <v>20</v>
      </c>
      <c r="CA158" s="40" t="n">
        <f aca="false">SUM(BZ158)</f>
        <v>20</v>
      </c>
      <c r="CB158" s="56" t="n">
        <f aca="false">SUM(K158+R158+Z158+AG158+AO158+AV158+BC158+BJ158+BR158+BY158)</f>
        <v>20</v>
      </c>
      <c r="CC158" s="42" t="n">
        <v>0</v>
      </c>
      <c r="CD158" s="45"/>
      <c r="CE158" s="57" t="n">
        <f aca="false">SUM(CB158+CD158)</f>
        <v>20</v>
      </c>
    </row>
    <row r="159" s="44" customFormat="true" ht="16.5" hidden="false" customHeight="false" outlineLevel="0" collapsed="false">
      <c r="A159" s="32" t="n">
        <v>153</v>
      </c>
      <c r="B159" s="48" t="s">
        <v>312</v>
      </c>
      <c r="C159" s="30" t="s">
        <v>186</v>
      </c>
      <c r="D159" s="30" t="s">
        <v>69</v>
      </c>
      <c r="E159" s="31" t="n">
        <v>600</v>
      </c>
      <c r="F159" s="32" t="n">
        <v>13</v>
      </c>
      <c r="G159" s="33"/>
      <c r="H159" s="32"/>
      <c r="I159" s="32"/>
      <c r="J159" s="34" t="n">
        <v>6.5</v>
      </c>
      <c r="K159" s="28" t="n">
        <f aca="false">SUM(F159:J159)</f>
        <v>19.5</v>
      </c>
      <c r="L159" s="36" t="n">
        <f aca="false">SUM(K159)</f>
        <v>19.5</v>
      </c>
      <c r="M159" s="45"/>
      <c r="N159" s="46"/>
      <c r="O159" s="45"/>
      <c r="P159" s="45"/>
      <c r="Q159" s="53"/>
      <c r="R159" s="58"/>
      <c r="S159" s="36" t="n">
        <f aca="false">SUM(K159+R159)</f>
        <v>19.5</v>
      </c>
      <c r="T159" s="45"/>
      <c r="U159" s="46"/>
      <c r="V159" s="45"/>
      <c r="W159" s="45"/>
      <c r="X159" s="45"/>
      <c r="Y159" s="53"/>
      <c r="Z159" s="53"/>
      <c r="AA159" s="36" t="n">
        <f aca="false">SUM(K159+R159+Z159)</f>
        <v>19.5</v>
      </c>
      <c r="AB159" s="45"/>
      <c r="AC159" s="46"/>
      <c r="AD159" s="45"/>
      <c r="AE159" s="45"/>
      <c r="AF159" s="53"/>
      <c r="AG159" s="51"/>
      <c r="AH159" s="36" t="n">
        <f aca="false">SUM(S159+Z159+AG159)</f>
        <v>19.5</v>
      </c>
      <c r="AI159" s="45"/>
      <c r="AJ159" s="46"/>
      <c r="AK159" s="45"/>
      <c r="AL159" s="45"/>
      <c r="AM159" s="45"/>
      <c r="AN159" s="53"/>
      <c r="AO159" s="51"/>
      <c r="AP159" s="39" t="n">
        <f aca="false">SUM(K159+R159+Z159+AG159+AO159)</f>
        <v>19.5</v>
      </c>
      <c r="AQ159" s="45"/>
      <c r="AR159" s="46"/>
      <c r="AS159" s="45"/>
      <c r="AT159" s="45"/>
      <c r="AU159" s="53"/>
      <c r="AV159" s="51"/>
      <c r="AW159" s="39" t="n">
        <f aca="false">SUM(K159+R159+Z159+AG159+AO159+AV159)</f>
        <v>19.5</v>
      </c>
      <c r="AX159" s="45"/>
      <c r="AY159" s="46"/>
      <c r="AZ159" s="45"/>
      <c r="BA159" s="45"/>
      <c r="BB159" s="53"/>
      <c r="BC159" s="51"/>
      <c r="BD159" s="39" t="n">
        <f aca="false">SUM(K159+R159+Z159+AG159+AO159+AV159+BC159)</f>
        <v>19.5</v>
      </c>
      <c r="BE159" s="45"/>
      <c r="BF159" s="46"/>
      <c r="BG159" s="45"/>
      <c r="BH159" s="45"/>
      <c r="BI159" s="53"/>
      <c r="BJ159" s="51"/>
      <c r="BK159" s="39" t="n">
        <f aca="false">SUM(K159+R159+Z159+AG159+AO159+AV159+BC159+BJ159)</f>
        <v>19.5</v>
      </c>
      <c r="BL159" s="45"/>
      <c r="BM159" s="46"/>
      <c r="BN159" s="45"/>
      <c r="BO159" s="45"/>
      <c r="BP159" s="45"/>
      <c r="BQ159" s="53"/>
      <c r="BR159" s="51"/>
      <c r="BS159" s="39" t="n">
        <f aca="false">SUM(K159+R159+Z159+AG159+AO159+AV159+BC159+BJ159+BR159)</f>
        <v>19.5</v>
      </c>
      <c r="BT159" s="45"/>
      <c r="BU159" s="46"/>
      <c r="BV159" s="45"/>
      <c r="BW159" s="45"/>
      <c r="BX159" s="53"/>
      <c r="BY159" s="51"/>
      <c r="BZ159" s="39" t="n">
        <f aca="false">SUM(K159+R159+Z159+AG159+AO159+AV159+BC159+BJ159+BR159+BY159)</f>
        <v>19.5</v>
      </c>
      <c r="CA159" s="40" t="n">
        <f aca="false">SUM(BZ159)</f>
        <v>19.5</v>
      </c>
      <c r="CB159" s="56" t="n">
        <f aca="false">SUM(K159+R159+Z159+AG159+AO159+AV159+BC159+BJ159+BR159+BY159)</f>
        <v>19.5</v>
      </c>
      <c r="CC159" s="42" t="n">
        <v>0</v>
      </c>
      <c r="CD159" s="45"/>
      <c r="CE159" s="57" t="n">
        <f aca="false">SUM(CB159+CD159)</f>
        <v>19.5</v>
      </c>
    </row>
    <row r="160" s="44" customFormat="true" ht="16.5" hidden="false" customHeight="false" outlineLevel="0" collapsed="false">
      <c r="A160" s="32" t="n">
        <v>154</v>
      </c>
      <c r="B160" s="48" t="s">
        <v>313</v>
      </c>
      <c r="C160" s="30" t="s">
        <v>53</v>
      </c>
      <c r="D160" s="30" t="s">
        <v>62</v>
      </c>
      <c r="E160" s="31" t="n">
        <v>1400</v>
      </c>
      <c r="F160" s="32" t="n">
        <v>12</v>
      </c>
      <c r="G160" s="33"/>
      <c r="H160" s="32"/>
      <c r="I160" s="32"/>
      <c r="J160" s="34" t="n">
        <v>6</v>
      </c>
      <c r="K160" s="28" t="n">
        <f aca="false">SUM(F160:J160)</f>
        <v>18</v>
      </c>
      <c r="L160" s="36" t="n">
        <f aca="false">SUM(K160)</f>
        <v>18</v>
      </c>
      <c r="M160" s="45"/>
      <c r="N160" s="46"/>
      <c r="O160" s="45"/>
      <c r="P160" s="45"/>
      <c r="Q160" s="47"/>
      <c r="R160" s="58"/>
      <c r="S160" s="36" t="n">
        <f aca="false">SUM(K160+R160)</f>
        <v>18</v>
      </c>
      <c r="T160" s="45"/>
      <c r="U160" s="46"/>
      <c r="V160" s="45"/>
      <c r="W160" s="45"/>
      <c r="X160" s="45"/>
      <c r="Y160" s="47"/>
      <c r="Z160" s="47"/>
      <c r="AA160" s="36" t="n">
        <f aca="false">SUM(K160+R160+Z160)</f>
        <v>18</v>
      </c>
      <c r="AB160" s="45"/>
      <c r="AC160" s="46"/>
      <c r="AD160" s="45"/>
      <c r="AE160" s="45"/>
      <c r="AF160" s="47"/>
      <c r="AG160" s="51"/>
      <c r="AH160" s="36" t="n">
        <f aca="false">SUM(S160+Z160+AG160)</f>
        <v>18</v>
      </c>
      <c r="AI160" s="45"/>
      <c r="AJ160" s="46"/>
      <c r="AK160" s="45"/>
      <c r="AL160" s="45"/>
      <c r="AM160" s="45"/>
      <c r="AN160" s="47"/>
      <c r="AO160" s="51"/>
      <c r="AP160" s="39" t="n">
        <f aca="false">SUM(K160+R160+Z160+AG160+AO160)</f>
        <v>18</v>
      </c>
      <c r="AQ160" s="45"/>
      <c r="AR160" s="46"/>
      <c r="AS160" s="45"/>
      <c r="AT160" s="45"/>
      <c r="AU160" s="47"/>
      <c r="AV160" s="51"/>
      <c r="AW160" s="39" t="n">
        <f aca="false">SUM(K160+R160+Z160+AG160+AO160+AV160)</f>
        <v>18</v>
      </c>
      <c r="AX160" s="45"/>
      <c r="AY160" s="46"/>
      <c r="AZ160" s="45"/>
      <c r="BA160" s="45"/>
      <c r="BB160" s="47"/>
      <c r="BC160" s="51"/>
      <c r="BD160" s="39" t="n">
        <f aca="false">SUM(K160+R160+Z160+AG160+AO160+AV160+BC160)</f>
        <v>18</v>
      </c>
      <c r="BE160" s="45"/>
      <c r="BF160" s="46"/>
      <c r="BG160" s="45"/>
      <c r="BH160" s="45"/>
      <c r="BI160" s="47"/>
      <c r="BJ160" s="51"/>
      <c r="BK160" s="39" t="n">
        <f aca="false">SUM(K160+R160+Z160+AG160+AO160+AV160+BC160+BJ160)</f>
        <v>18</v>
      </c>
      <c r="BL160" s="45"/>
      <c r="BM160" s="46"/>
      <c r="BN160" s="45"/>
      <c r="BO160" s="45"/>
      <c r="BP160" s="45"/>
      <c r="BQ160" s="47"/>
      <c r="BR160" s="51"/>
      <c r="BS160" s="39" t="n">
        <f aca="false">SUM(K160+R160+Z160+AG160+AO160+AV160+BC160+BJ160+BR160)</f>
        <v>18</v>
      </c>
      <c r="BT160" s="45"/>
      <c r="BU160" s="46"/>
      <c r="BV160" s="45"/>
      <c r="BW160" s="45"/>
      <c r="BX160" s="47"/>
      <c r="BY160" s="51"/>
      <c r="BZ160" s="39" t="n">
        <f aca="false">SUM(K160+R160+Z160+AG160+AO160+AV160+BC160+BJ160+BR160+BY160)</f>
        <v>18</v>
      </c>
      <c r="CA160" s="40" t="n">
        <f aca="false">SUM(BZ160)</f>
        <v>18</v>
      </c>
      <c r="CB160" s="56" t="n">
        <f aca="false">SUM(K160+R160+Z160+AG160+AO160+AV160+BC160+BJ160+BR160+BY160)</f>
        <v>18</v>
      </c>
      <c r="CC160" s="42" t="n">
        <v>0</v>
      </c>
      <c r="CD160" s="45"/>
      <c r="CE160" s="57" t="n">
        <f aca="false">SUM(CB160+CD160)</f>
        <v>18</v>
      </c>
    </row>
    <row r="161" s="44" customFormat="true" ht="16.5" hidden="false" customHeight="false" outlineLevel="0" collapsed="false">
      <c r="A161" s="32" t="n">
        <v>155</v>
      </c>
      <c r="B161" s="48" t="s">
        <v>314</v>
      </c>
      <c r="C161" s="30" t="s">
        <v>53</v>
      </c>
      <c r="D161" s="30" t="s">
        <v>62</v>
      </c>
      <c r="E161" s="31" t="n">
        <v>1400</v>
      </c>
      <c r="F161" s="32" t="n">
        <v>11</v>
      </c>
      <c r="G161" s="33"/>
      <c r="H161" s="32"/>
      <c r="I161" s="32"/>
      <c r="J161" s="34" t="n">
        <v>5.5</v>
      </c>
      <c r="K161" s="28" t="n">
        <f aca="false">SUM(F161:J161)</f>
        <v>16.5</v>
      </c>
      <c r="L161" s="36" t="n">
        <f aca="false">SUM(K161)</f>
        <v>16.5</v>
      </c>
      <c r="M161" s="45"/>
      <c r="N161" s="46"/>
      <c r="O161" s="45"/>
      <c r="P161" s="45"/>
      <c r="Q161" s="47"/>
      <c r="R161" s="58"/>
      <c r="S161" s="36" t="n">
        <f aca="false">SUM(K161+R161)</f>
        <v>16.5</v>
      </c>
      <c r="T161" s="45"/>
      <c r="U161" s="46"/>
      <c r="V161" s="45"/>
      <c r="W161" s="45"/>
      <c r="X161" s="45"/>
      <c r="Y161" s="47"/>
      <c r="Z161" s="47"/>
      <c r="AA161" s="36" t="n">
        <f aca="false">SUM(K161+R161+Z161)</f>
        <v>16.5</v>
      </c>
      <c r="AB161" s="45"/>
      <c r="AC161" s="46"/>
      <c r="AD161" s="45"/>
      <c r="AE161" s="45"/>
      <c r="AF161" s="47"/>
      <c r="AG161" s="51"/>
      <c r="AH161" s="36" t="n">
        <f aca="false">SUM(S161+Z161+AG161)</f>
        <v>16.5</v>
      </c>
      <c r="AI161" s="45"/>
      <c r="AJ161" s="46"/>
      <c r="AK161" s="45"/>
      <c r="AL161" s="45"/>
      <c r="AM161" s="45"/>
      <c r="AN161" s="47"/>
      <c r="AO161" s="51"/>
      <c r="AP161" s="39" t="n">
        <f aca="false">SUM(K161+R161+Z161+AG161+AO161)</f>
        <v>16.5</v>
      </c>
      <c r="AQ161" s="45"/>
      <c r="AR161" s="46"/>
      <c r="AS161" s="45"/>
      <c r="AT161" s="45"/>
      <c r="AU161" s="47"/>
      <c r="AV161" s="51"/>
      <c r="AW161" s="39" t="n">
        <f aca="false">SUM(K161+R161+Z161+AG161+AO161+AV161)</f>
        <v>16.5</v>
      </c>
      <c r="AX161" s="45"/>
      <c r="AY161" s="46"/>
      <c r="AZ161" s="45"/>
      <c r="BA161" s="45"/>
      <c r="BB161" s="47"/>
      <c r="BC161" s="51"/>
      <c r="BD161" s="39" t="n">
        <f aca="false">SUM(K161+R161+Z161+AG161+AO161+AV161+BC161)</f>
        <v>16.5</v>
      </c>
      <c r="BE161" s="45"/>
      <c r="BF161" s="46"/>
      <c r="BG161" s="45"/>
      <c r="BH161" s="45"/>
      <c r="BI161" s="47"/>
      <c r="BJ161" s="51"/>
      <c r="BK161" s="39" t="n">
        <f aca="false">SUM(K161+R161+Z161+AG161+AO161+AV161+BC161+BJ161)</f>
        <v>16.5</v>
      </c>
      <c r="BL161" s="45"/>
      <c r="BM161" s="46"/>
      <c r="BN161" s="45"/>
      <c r="BO161" s="45"/>
      <c r="BP161" s="45"/>
      <c r="BQ161" s="47"/>
      <c r="BR161" s="51"/>
      <c r="BS161" s="39" t="n">
        <f aca="false">SUM(K161+R161+Z161+AG161+AO161+AV161+BC161+BJ161+BR161)</f>
        <v>16.5</v>
      </c>
      <c r="BT161" s="45"/>
      <c r="BU161" s="46"/>
      <c r="BV161" s="45"/>
      <c r="BW161" s="45"/>
      <c r="BX161" s="47"/>
      <c r="BY161" s="51"/>
      <c r="BZ161" s="39" t="n">
        <f aca="false">SUM(K161+R161+Z161+AG161+AO161+AV161+BC161+BJ161+BR161+BY161)</f>
        <v>16.5</v>
      </c>
      <c r="CA161" s="40" t="n">
        <f aca="false">SUM(BZ161)</f>
        <v>16.5</v>
      </c>
      <c r="CB161" s="56" t="n">
        <f aca="false">SUM(K161+R161+Z161+AG161+AO161+AV161+BC161+BJ161+BR161+BY161)</f>
        <v>16.5</v>
      </c>
      <c r="CC161" s="42" t="n">
        <v>0</v>
      </c>
      <c r="CD161" s="45"/>
      <c r="CE161" s="57" t="n">
        <f aca="false">SUM(CB161+CD161)</f>
        <v>16.5</v>
      </c>
    </row>
    <row r="162" s="44" customFormat="true" ht="16.5" hidden="false" customHeight="false" outlineLevel="0" collapsed="false">
      <c r="A162" s="32" t="n">
        <v>156</v>
      </c>
      <c r="B162" s="48" t="s">
        <v>315</v>
      </c>
      <c r="C162" s="30" t="s">
        <v>53</v>
      </c>
      <c r="D162" s="30" t="s">
        <v>48</v>
      </c>
      <c r="E162" s="31" t="n">
        <v>1400</v>
      </c>
      <c r="F162" s="45"/>
      <c r="G162" s="46"/>
      <c r="H162" s="45"/>
      <c r="I162" s="45"/>
      <c r="J162" s="47"/>
      <c r="K162" s="58"/>
      <c r="L162" s="36"/>
      <c r="M162" s="45"/>
      <c r="N162" s="46"/>
      <c r="O162" s="45"/>
      <c r="P162" s="45"/>
      <c r="Q162" s="47"/>
      <c r="R162" s="58"/>
      <c r="S162" s="36" t="n">
        <f aca="false">SUM(K162+R162)</f>
        <v>0</v>
      </c>
      <c r="T162" s="45"/>
      <c r="U162" s="46"/>
      <c r="V162" s="45"/>
      <c r="W162" s="45"/>
      <c r="X162" s="45"/>
      <c r="Y162" s="53"/>
      <c r="Z162" s="53"/>
      <c r="AA162" s="36" t="n">
        <f aca="false">SUM(K162+R162+Z162)</f>
        <v>0</v>
      </c>
      <c r="AB162" s="32" t="n">
        <v>5</v>
      </c>
      <c r="AC162" s="33"/>
      <c r="AD162" s="32"/>
      <c r="AE162" s="32"/>
      <c r="AF162" s="54" t="n">
        <v>7.5</v>
      </c>
      <c r="AG162" s="37" t="n">
        <f aca="false">SUM(AB162+AC162+AD162+AE162+AF162)</f>
        <v>12.5</v>
      </c>
      <c r="AH162" s="36" t="n">
        <f aca="false">SUM(S162+Z162+AG162)</f>
        <v>12.5</v>
      </c>
      <c r="AI162" s="45"/>
      <c r="AJ162" s="46"/>
      <c r="AK162" s="45"/>
      <c r="AL162" s="45"/>
      <c r="AM162" s="45"/>
      <c r="AN162" s="53"/>
      <c r="AO162" s="51"/>
      <c r="AP162" s="39" t="n">
        <f aca="false">SUM(K162+R162+Z162+AG162+AO162)</f>
        <v>12.5</v>
      </c>
      <c r="AQ162" s="45"/>
      <c r="AR162" s="46"/>
      <c r="AS162" s="45"/>
      <c r="AT162" s="45"/>
      <c r="AU162" s="53"/>
      <c r="AV162" s="51"/>
      <c r="AW162" s="39" t="n">
        <f aca="false">SUM(K162+R162+Z162+AG162+AO162+AV162)</f>
        <v>12.5</v>
      </c>
      <c r="AX162" s="45"/>
      <c r="AY162" s="46"/>
      <c r="AZ162" s="45"/>
      <c r="BA162" s="45"/>
      <c r="BB162" s="53"/>
      <c r="BC162" s="51"/>
      <c r="BD162" s="39" t="n">
        <f aca="false">SUM(K162+R162+Z162+AG162+AO162+AV162+BC162)</f>
        <v>12.5</v>
      </c>
      <c r="BE162" s="45"/>
      <c r="BF162" s="46"/>
      <c r="BG162" s="45"/>
      <c r="BH162" s="45"/>
      <c r="BI162" s="53"/>
      <c r="BJ162" s="51"/>
      <c r="BK162" s="39" t="n">
        <f aca="false">SUM(K162+R162+Z162+AG162+AO162+AV162+BC162+BJ162)</f>
        <v>12.5</v>
      </c>
      <c r="BL162" s="45"/>
      <c r="BM162" s="46"/>
      <c r="BN162" s="45"/>
      <c r="BO162" s="45"/>
      <c r="BP162" s="45"/>
      <c r="BQ162" s="53"/>
      <c r="BR162" s="51"/>
      <c r="BS162" s="39" t="n">
        <f aca="false">SUM(K162+R162+Z162+AG162+AO162+AV162+BC162+BJ162+BR162)</f>
        <v>12.5</v>
      </c>
      <c r="BT162" s="45"/>
      <c r="BU162" s="46"/>
      <c r="BV162" s="45"/>
      <c r="BW162" s="45"/>
      <c r="BX162" s="53"/>
      <c r="BY162" s="51"/>
      <c r="BZ162" s="39" t="n">
        <f aca="false">SUM(K162+R162+Z162+AG162+AO162+AV162+BC162+BJ162+BR162+BY162)</f>
        <v>12.5</v>
      </c>
      <c r="CA162" s="40" t="n">
        <f aca="false">SUM(BZ162)</f>
        <v>12.5</v>
      </c>
      <c r="CB162" s="56" t="n">
        <f aca="false">SUM(K162+R162+Z162+AG162+AO162+AV162+BC162+BJ162+BR162+BY162)</f>
        <v>12.5</v>
      </c>
      <c r="CC162" s="42" t="n">
        <v>0</v>
      </c>
      <c r="CD162" s="45"/>
      <c r="CE162" s="57" t="n">
        <f aca="false">SUM(CB162+CD162)</f>
        <v>12.5</v>
      </c>
    </row>
    <row r="163" s="44" customFormat="true" ht="16.5" hidden="false" customHeight="false" outlineLevel="0" collapsed="false">
      <c r="A163" s="32" t="n">
        <v>157</v>
      </c>
      <c r="B163" s="48" t="s">
        <v>316</v>
      </c>
      <c r="C163" s="30" t="s">
        <v>53</v>
      </c>
      <c r="D163" s="30" t="s">
        <v>48</v>
      </c>
      <c r="E163" s="31" t="n">
        <v>1400</v>
      </c>
      <c r="F163" s="32" t="n">
        <v>0</v>
      </c>
      <c r="G163" s="33"/>
      <c r="H163" s="32"/>
      <c r="I163" s="32"/>
      <c r="J163" s="34" t="n">
        <v>0</v>
      </c>
      <c r="K163" s="28" t="n">
        <f aca="false">SUM(F163:J163)</f>
        <v>0</v>
      </c>
      <c r="L163" s="36" t="n">
        <f aca="false">SUM(K163)</f>
        <v>0</v>
      </c>
      <c r="M163" s="45"/>
      <c r="N163" s="46"/>
      <c r="O163" s="45"/>
      <c r="P163" s="45"/>
      <c r="Q163" s="47"/>
      <c r="R163" s="58"/>
      <c r="S163" s="36" t="n">
        <f aca="false">SUM(K163+R163)</f>
        <v>0</v>
      </c>
      <c r="T163" s="45"/>
      <c r="U163" s="46"/>
      <c r="V163" s="45"/>
      <c r="W163" s="45"/>
      <c r="X163" s="45"/>
      <c r="Y163" s="47"/>
      <c r="Z163" s="47"/>
      <c r="AA163" s="36" t="n">
        <f aca="false">SUM(K163+R163+Z163)</f>
        <v>0</v>
      </c>
      <c r="AB163" s="45"/>
      <c r="AC163" s="46"/>
      <c r="AD163" s="45"/>
      <c r="AE163" s="45"/>
      <c r="AF163" s="47"/>
      <c r="AG163" s="51"/>
      <c r="AH163" s="36" t="n">
        <f aca="false">SUM(S163+Z163+AG163)</f>
        <v>0</v>
      </c>
      <c r="AI163" s="45"/>
      <c r="AJ163" s="46"/>
      <c r="AK163" s="45"/>
      <c r="AL163" s="45"/>
      <c r="AM163" s="45"/>
      <c r="AN163" s="47"/>
      <c r="AO163" s="51"/>
      <c r="AP163" s="39" t="n">
        <f aca="false">SUM(K163+R163+Z163+AG163+AO163)</f>
        <v>0</v>
      </c>
      <c r="AQ163" s="32" t="n">
        <v>0</v>
      </c>
      <c r="AR163" s="33"/>
      <c r="AS163" s="32"/>
      <c r="AT163" s="32"/>
      <c r="AU163" s="34" t="n">
        <v>0</v>
      </c>
      <c r="AV163" s="37" t="n">
        <f aca="false">SUM(AQ163+AR163+AS163+AT163+AU163)</f>
        <v>0</v>
      </c>
      <c r="AW163" s="39" t="n">
        <f aca="false">SUM(K163+R163+Z163+AG163+AO163+AV163)</f>
        <v>0</v>
      </c>
      <c r="AX163" s="32" t="n">
        <v>0</v>
      </c>
      <c r="AY163" s="33"/>
      <c r="AZ163" s="32"/>
      <c r="BA163" s="32"/>
      <c r="BB163" s="34" t="n">
        <v>0</v>
      </c>
      <c r="BC163" s="37" t="n">
        <f aca="false">SUM(AX163:BB163)</f>
        <v>0</v>
      </c>
      <c r="BD163" s="39" t="n">
        <f aca="false">SUM(K163+R163+Z163+AG163+AO163+AV163+BC163)</f>
        <v>0</v>
      </c>
      <c r="BE163" s="45"/>
      <c r="BF163" s="46"/>
      <c r="BG163" s="45"/>
      <c r="BH163" s="45"/>
      <c r="BI163" s="47"/>
      <c r="BJ163" s="51"/>
      <c r="BK163" s="39" t="n">
        <f aca="false">SUM(K163+R163+Z163+AG163+AO163+AV163+BC163+BJ163)</f>
        <v>0</v>
      </c>
      <c r="BL163" s="45"/>
      <c r="BM163" s="46"/>
      <c r="BN163" s="45"/>
      <c r="BO163" s="45"/>
      <c r="BP163" s="45"/>
      <c r="BQ163" s="47"/>
      <c r="BR163" s="51"/>
      <c r="BS163" s="39" t="n">
        <f aca="false">SUM(K163+R163+Z163+AG163+AO163+AV163+BC163+BJ163+BR163)</f>
        <v>0</v>
      </c>
      <c r="BT163" s="45"/>
      <c r="BU163" s="46"/>
      <c r="BV163" s="45"/>
      <c r="BW163" s="45"/>
      <c r="BX163" s="47"/>
      <c r="BY163" s="51"/>
      <c r="BZ163" s="39" t="n">
        <f aca="false">SUM(K163+R163+Z163+AG163+AO163+AV163+BC163+BJ163+BR163+BY163)</f>
        <v>0</v>
      </c>
      <c r="CA163" s="40" t="n">
        <f aca="false">SUM(BZ163)</f>
        <v>0</v>
      </c>
      <c r="CB163" s="56" t="n">
        <f aca="false">SUM(K163+R163+Z163+AG163+AO163+AV163+BC163+BJ163+BR163+BY163)</f>
        <v>0</v>
      </c>
      <c r="CC163" s="42" t="n">
        <v>0</v>
      </c>
      <c r="CD163" s="45"/>
      <c r="CE163" s="57" t="n">
        <f aca="false">SUM(CB163+CD163)</f>
        <v>0</v>
      </c>
    </row>
    <row r="164" s="44" customFormat="true" ht="16.5" hidden="false" customHeight="false" outlineLevel="0" collapsed="false">
      <c r="A164" s="32" t="n">
        <v>158</v>
      </c>
      <c r="B164" s="48" t="s">
        <v>317</v>
      </c>
      <c r="C164" s="30" t="s">
        <v>90</v>
      </c>
      <c r="D164" s="30" t="s">
        <v>318</v>
      </c>
      <c r="E164" s="31" t="s">
        <v>319</v>
      </c>
      <c r="F164" s="32" t="n">
        <v>0</v>
      </c>
      <c r="G164" s="33"/>
      <c r="H164" s="32"/>
      <c r="I164" s="32"/>
      <c r="J164" s="34" t="n">
        <v>0</v>
      </c>
      <c r="K164" s="28" t="n">
        <f aca="false">SUM(F164:J164)</f>
        <v>0</v>
      </c>
      <c r="L164" s="36" t="n">
        <f aca="false">SUM(K164)</f>
        <v>0</v>
      </c>
      <c r="M164" s="45"/>
      <c r="N164" s="46"/>
      <c r="O164" s="45"/>
      <c r="P164" s="45"/>
      <c r="Q164" s="53"/>
      <c r="R164" s="58"/>
      <c r="S164" s="36" t="n">
        <f aca="false">SUM(K164+R164)</f>
        <v>0</v>
      </c>
      <c r="T164" s="45"/>
      <c r="U164" s="46"/>
      <c r="V164" s="45"/>
      <c r="W164" s="45"/>
      <c r="X164" s="45"/>
      <c r="Y164" s="47"/>
      <c r="Z164" s="47"/>
      <c r="AA164" s="36" t="n">
        <f aca="false">SUM(K164+R164+Z164)</f>
        <v>0</v>
      </c>
      <c r="AB164" s="45"/>
      <c r="AC164" s="46"/>
      <c r="AD164" s="45"/>
      <c r="AE164" s="45"/>
      <c r="AF164" s="47"/>
      <c r="AG164" s="51"/>
      <c r="AH164" s="36" t="n">
        <f aca="false">SUM(S164+Z164+AG164)</f>
        <v>0</v>
      </c>
      <c r="AI164" s="45"/>
      <c r="AJ164" s="46"/>
      <c r="AK164" s="45"/>
      <c r="AL164" s="45"/>
      <c r="AM164" s="45"/>
      <c r="AN164" s="47"/>
      <c r="AO164" s="51"/>
      <c r="AP164" s="39" t="n">
        <f aca="false">SUM(K164+R164+Z164+AG164+AO164)</f>
        <v>0</v>
      </c>
      <c r="AQ164" s="45"/>
      <c r="AR164" s="46"/>
      <c r="AS164" s="45"/>
      <c r="AT164" s="45"/>
      <c r="AU164" s="47"/>
      <c r="AV164" s="51"/>
      <c r="AW164" s="39" t="n">
        <f aca="false">SUM(K164+R164+Z164+AG164+AO164+AV164)</f>
        <v>0</v>
      </c>
      <c r="AX164" s="45"/>
      <c r="AY164" s="46"/>
      <c r="AZ164" s="45"/>
      <c r="BA164" s="45"/>
      <c r="BB164" s="47"/>
      <c r="BC164" s="51"/>
      <c r="BD164" s="39" t="n">
        <f aca="false">SUM(K164+R164+Z164+AG164+AO164+AV164+BC164)</f>
        <v>0</v>
      </c>
      <c r="BE164" s="45"/>
      <c r="BF164" s="46"/>
      <c r="BG164" s="45"/>
      <c r="BH164" s="45"/>
      <c r="BI164" s="47"/>
      <c r="BJ164" s="51"/>
      <c r="BK164" s="39" t="n">
        <f aca="false">SUM(K164+R164+Z164+AG164+AO164+AV164+BC164+BJ164)</f>
        <v>0</v>
      </c>
      <c r="BL164" s="45"/>
      <c r="BM164" s="46"/>
      <c r="BN164" s="45"/>
      <c r="BO164" s="45"/>
      <c r="BP164" s="45"/>
      <c r="BQ164" s="47"/>
      <c r="BR164" s="51"/>
      <c r="BS164" s="39" t="n">
        <f aca="false">SUM(K164+R164+Z164+AG164+AO164+AV164+BC164+BJ164+BR164)</f>
        <v>0</v>
      </c>
      <c r="BT164" s="45"/>
      <c r="BU164" s="46"/>
      <c r="BV164" s="45"/>
      <c r="BW164" s="45"/>
      <c r="BX164" s="47"/>
      <c r="BY164" s="51"/>
      <c r="BZ164" s="39" t="n">
        <f aca="false">SUM(K164+R164+Z164+AG164+AO164+AV164+BC164+BJ164+BR164+BY164)</f>
        <v>0</v>
      </c>
      <c r="CA164" s="40" t="n">
        <f aca="false">SUM(BZ164)</f>
        <v>0</v>
      </c>
      <c r="CB164" s="56" t="n">
        <f aca="false">SUM(K164+R164+Z164+AG164+AO164+AV164+BC164+BJ164+BR164+BY164)</f>
        <v>0</v>
      </c>
      <c r="CC164" s="42" t="n">
        <v>0</v>
      </c>
      <c r="CD164" s="45"/>
      <c r="CE164" s="57" t="n">
        <f aca="false">SUM(CB164+CD164)</f>
        <v>0</v>
      </c>
    </row>
    <row r="165" customFormat="false" ht="18.75" hidden="false" customHeight="false" outlineLevel="0" collapsed="false">
      <c r="B165" s="63" t="s">
        <v>320</v>
      </c>
      <c r="C165" s="63"/>
      <c r="D165" s="64"/>
      <c r="E165" s="64"/>
      <c r="F165" s="64"/>
      <c r="G165" s="1"/>
      <c r="H165" s="1"/>
      <c r="I165" s="1"/>
      <c r="J165" s="1"/>
      <c r="K165" s="1"/>
      <c r="L165" s="65"/>
      <c r="M165" s="64"/>
      <c r="N165" s="1"/>
      <c r="O165" s="1"/>
      <c r="P165" s="1"/>
      <c r="Q165" s="1"/>
      <c r="R165" s="1"/>
      <c r="S165" s="65"/>
      <c r="T165" s="64"/>
      <c r="U165" s="1"/>
      <c r="V165" s="1"/>
      <c r="W165" s="1"/>
      <c r="X165" s="1"/>
      <c r="Y165" s="1"/>
      <c r="Z165" s="1"/>
      <c r="AA165" s="65"/>
      <c r="AB165" s="64"/>
      <c r="AC165" s="1"/>
      <c r="AD165" s="1"/>
      <c r="AE165" s="1"/>
      <c r="AF165" s="1"/>
      <c r="AG165" s="1"/>
      <c r="AH165" s="65"/>
      <c r="AI165" s="64"/>
      <c r="AJ165" s="1"/>
      <c r="AK165" s="1"/>
      <c r="AL165" s="1"/>
      <c r="AM165" s="1"/>
      <c r="AN165" s="1"/>
      <c r="AO165" s="1"/>
      <c r="AP165" s="65"/>
      <c r="AQ165" s="64"/>
      <c r="AR165" s="1"/>
      <c r="AS165" s="1"/>
      <c r="AT165" s="1"/>
      <c r="AU165" s="1"/>
      <c r="AV165" s="1"/>
      <c r="AW165" s="65"/>
      <c r="AX165" s="64"/>
      <c r="AY165" s="1"/>
      <c r="AZ165" s="1"/>
      <c r="BA165" s="1"/>
      <c r="BB165" s="1"/>
      <c r="BC165" s="1"/>
      <c r="BD165" s="65"/>
      <c r="BE165" s="64"/>
      <c r="BF165" s="1"/>
      <c r="BG165" s="1"/>
      <c r="BH165" s="1"/>
      <c r="BI165" s="1"/>
      <c r="BJ165" s="1"/>
      <c r="BK165" s="1"/>
      <c r="BL165" s="64"/>
      <c r="BM165" s="1"/>
      <c r="BN165" s="1"/>
      <c r="BO165" s="1"/>
      <c r="BP165" s="1"/>
      <c r="BQ165" s="1"/>
      <c r="BR165" s="1"/>
      <c r="BS165" s="65"/>
      <c r="BT165" s="64"/>
      <c r="BU165" s="1"/>
      <c r="BV165" s="1"/>
      <c r="BW165" s="1"/>
      <c r="BX165" s="1"/>
      <c r="BY165" s="1"/>
      <c r="BZ165" s="65"/>
      <c r="CA165" s="0"/>
      <c r="CB165" s="66"/>
      <c r="CC165" s="0"/>
      <c r="CD165" s="0"/>
      <c r="CE165" s="67"/>
    </row>
    <row r="166" customFormat="false" ht="15" hidden="false" customHeight="false" outlineLevel="0" collapsed="false">
      <c r="A166" s="68" t="s">
        <v>321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1"/>
      <c r="BK166" s="1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0"/>
      <c r="CB166" s="66"/>
      <c r="CC166" s="0"/>
      <c r="CD166" s="0"/>
      <c r="CE166" s="67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1"/>
      <c r="EO166" s="72"/>
      <c r="EP166" s="72"/>
      <c r="EQ166" s="72"/>
    </row>
    <row r="167" customFormat="false" ht="15" hidden="false" customHeight="false" outlineLevel="0" collapsed="false">
      <c r="A167" s="68" t="s">
        <v>322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1"/>
      <c r="BK167" s="1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0"/>
      <c r="CB167" s="66"/>
      <c r="CC167" s="0"/>
      <c r="CD167" s="0"/>
      <c r="CE167" s="67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1"/>
      <c r="EO167" s="72"/>
      <c r="EP167" s="72"/>
      <c r="EQ167" s="72"/>
    </row>
    <row r="168" customFormat="false" ht="15" hidden="false" customHeight="false" outlineLevel="0" collapsed="false">
      <c r="A168" s="68" t="s">
        <v>323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1"/>
      <c r="BK168" s="1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0"/>
      <c r="CB168" s="66"/>
      <c r="CC168" s="0"/>
      <c r="CD168" s="0"/>
      <c r="CE168" s="67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1"/>
      <c r="EO168" s="72"/>
      <c r="EP168" s="72"/>
      <c r="EQ168" s="72"/>
    </row>
    <row r="169" customFormat="false" ht="15" hidden="false" customHeight="false" outlineLevel="0" collapsed="false">
      <c r="A169" s="73" t="s">
        <v>324</v>
      </c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1"/>
      <c r="BK169" s="1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0"/>
      <c r="CB169" s="66"/>
      <c r="CC169" s="0"/>
      <c r="CD169" s="0"/>
      <c r="CE169" s="67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1"/>
      <c r="EO169" s="72"/>
      <c r="EP169" s="72"/>
      <c r="EQ169" s="72"/>
    </row>
    <row r="170" customFormat="false" ht="15" hidden="false" customHeight="false" outlineLevel="0" collapsed="false">
      <c r="A170" s="74" t="s">
        <v>325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1"/>
      <c r="BK170" s="1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0"/>
      <c r="CB170" s="66"/>
      <c r="CC170" s="0"/>
      <c r="CD170" s="0"/>
      <c r="CE170" s="67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O170" s="75"/>
      <c r="EP170" s="75"/>
      <c r="EQ170" s="75"/>
    </row>
    <row r="171" customFormat="false" ht="15" hidden="false" customHeight="false" outlineLevel="0" collapsed="false">
      <c r="A171" s="68" t="s">
        <v>326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1"/>
      <c r="BK171" s="1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0"/>
      <c r="CB171" s="0"/>
      <c r="CC171" s="0"/>
      <c r="CD171" s="0"/>
      <c r="CE171" s="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1"/>
      <c r="EO171" s="72"/>
      <c r="EP171" s="72"/>
      <c r="EQ171" s="72"/>
    </row>
    <row r="172" customFormat="false" ht="15" hidden="false" customHeight="false" outlineLevel="0" collapsed="false">
      <c r="A172" s="68" t="s">
        <v>327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1"/>
      <c r="BK172" s="1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0"/>
      <c r="CB172" s="0"/>
      <c r="CC172" s="0"/>
      <c r="CD172" s="0"/>
      <c r="CE172" s="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O172" s="75"/>
      <c r="EP172" s="75"/>
      <c r="EQ172" s="75"/>
    </row>
    <row r="173" customFormat="false" ht="15" hidden="false" customHeight="false" outlineLevel="0" collapsed="false">
      <c r="A173" s="68" t="s">
        <v>328</v>
      </c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1"/>
      <c r="BK173" s="1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0"/>
      <c r="CB173" s="0"/>
      <c r="CC173" s="0"/>
      <c r="CD173" s="0"/>
      <c r="CE173" s="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1"/>
      <c r="EO173" s="72"/>
      <c r="EP173" s="72"/>
      <c r="EQ173" s="72"/>
    </row>
    <row r="174" customFormat="false" ht="15" hidden="false" customHeight="false" outlineLevel="0" collapsed="false">
      <c r="A174" s="68" t="s">
        <v>329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1"/>
      <c r="BK174" s="1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0"/>
      <c r="CB174" s="0"/>
      <c r="CC174" s="0"/>
      <c r="CD174" s="0"/>
      <c r="CE174" s="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O174" s="75"/>
      <c r="EP174" s="75"/>
      <c r="EQ174" s="75"/>
    </row>
    <row r="175" customFormat="false" ht="15" hidden="false" customHeight="false" outlineLevel="0" collapsed="false">
      <c r="AX175" s="64"/>
      <c r="AY175" s="1"/>
      <c r="AZ175" s="1"/>
      <c r="BA175" s="1"/>
      <c r="BB175" s="1"/>
      <c r="BC175" s="1"/>
      <c r="BE175" s="64"/>
      <c r="BF175" s="1"/>
      <c r="BG175" s="1"/>
      <c r="BH175" s="1"/>
      <c r="BI175" s="1"/>
      <c r="BJ175" s="1"/>
      <c r="BK175" s="1"/>
      <c r="CA175" s="0"/>
      <c r="CB175" s="0"/>
      <c r="CC175" s="0"/>
      <c r="CD175" s="0"/>
      <c r="CE175" s="0"/>
    </row>
    <row r="176" customFormat="false" ht="15" hidden="false" customHeight="false" outlineLevel="0" collapsed="false">
      <c r="CA176" s="0"/>
      <c r="CB176" s="0"/>
      <c r="CC176" s="0"/>
      <c r="CD176" s="0"/>
      <c r="CE176" s="0"/>
    </row>
    <row r="177" customFormat="false" ht="15" hidden="false" customHeight="false" outlineLevel="0" collapsed="false">
      <c r="CA177" s="0"/>
      <c r="CB177" s="0"/>
      <c r="CC177" s="0"/>
      <c r="CD177" s="0"/>
      <c r="CE177" s="0"/>
    </row>
    <row r="178" customFormat="false" ht="15" hidden="false" customHeight="false" outlineLevel="0" collapsed="false">
      <c r="CA178" s="0"/>
      <c r="CB178" s="0"/>
      <c r="CC178" s="0"/>
      <c r="CD178" s="0"/>
      <c r="CE178" s="0"/>
    </row>
    <row r="179" customFormat="false" ht="15" hidden="false" customHeight="false" outlineLevel="0" collapsed="false">
      <c r="CA179" s="0"/>
      <c r="CB179" s="0"/>
      <c r="CC179" s="0"/>
      <c r="CD179" s="0"/>
      <c r="CE179" s="0"/>
    </row>
    <row r="180" customFormat="false" ht="15" hidden="false" customHeight="false" outlineLevel="0" collapsed="false">
      <c r="CA180" s="0"/>
    </row>
    <row r="181" customFormat="false" ht="15" hidden="false" customHeight="false" outlineLevel="0" collapsed="false">
      <c r="CA181" s="0"/>
    </row>
    <row r="182" customFormat="false" ht="15" hidden="false" customHeight="false" outlineLevel="0" collapsed="false">
      <c r="CA182" s="0"/>
    </row>
    <row r="183" customFormat="false" ht="15" hidden="false" customHeight="false" outlineLevel="0" collapsed="false">
      <c r="CA183" s="0"/>
    </row>
    <row r="184" customFormat="false" ht="15" hidden="false" customHeight="false" outlineLevel="0" collapsed="false">
      <c r="CA184" s="0"/>
    </row>
    <row r="185" customFormat="false" ht="15" hidden="false" customHeight="false" outlineLevel="0" collapsed="false">
      <c r="CA185" s="0"/>
    </row>
    <row r="186" customFormat="false" ht="15" hidden="false" customHeight="false" outlineLevel="0" collapsed="false">
      <c r="CA186" s="0"/>
    </row>
    <row r="187" customFormat="false" ht="15" hidden="false" customHeight="false" outlineLevel="0" collapsed="false">
      <c r="CA187" s="0"/>
    </row>
    <row r="188" customFormat="false" ht="15" hidden="false" customHeight="false" outlineLevel="0" collapsed="false">
      <c r="CA188" s="0"/>
    </row>
    <row r="189" customFormat="false" ht="15" hidden="false" customHeight="false" outlineLevel="0" collapsed="false">
      <c r="CA189" s="0"/>
    </row>
  </sheetData>
  <sheetProtection sheet="true" password="cf03"/>
  <mergeCells count="63">
    <mergeCell ref="A1:L1"/>
    <mergeCell ref="M1:S3"/>
    <mergeCell ref="T1:AA3"/>
    <mergeCell ref="AB1:AH3"/>
    <mergeCell ref="AI1:AP3"/>
    <mergeCell ref="AQ1:AW3"/>
    <mergeCell ref="AX1:BD3"/>
    <mergeCell ref="BE1:BK3"/>
    <mergeCell ref="BL1:BS3"/>
    <mergeCell ref="BT1:BZ3"/>
    <mergeCell ref="B2:L2"/>
    <mergeCell ref="A3:L3"/>
    <mergeCell ref="A4:E4"/>
    <mergeCell ref="F4:K4"/>
    <mergeCell ref="M4:R4"/>
    <mergeCell ref="T4:Z4"/>
    <mergeCell ref="AB4:AG4"/>
    <mergeCell ref="AI4:AO4"/>
    <mergeCell ref="AQ4:AV4"/>
    <mergeCell ref="AX4:BC4"/>
    <mergeCell ref="BE4:BJ4"/>
    <mergeCell ref="BL4:BR4"/>
    <mergeCell ref="BT4:BY4"/>
    <mergeCell ref="A5:A6"/>
    <mergeCell ref="B5:B6"/>
    <mergeCell ref="C5:C6"/>
    <mergeCell ref="D5:D6"/>
    <mergeCell ref="E5:E6"/>
    <mergeCell ref="F5:K5"/>
    <mergeCell ref="L5:L6"/>
    <mergeCell ref="M5:R5"/>
    <mergeCell ref="S5:S6"/>
    <mergeCell ref="T5:Z5"/>
    <mergeCell ref="AA5:AA6"/>
    <mergeCell ref="AB5:AG5"/>
    <mergeCell ref="AH5:AH6"/>
    <mergeCell ref="AI5:AO5"/>
    <mergeCell ref="AP5:AP6"/>
    <mergeCell ref="AQ5:AV5"/>
    <mergeCell ref="AW5:AW6"/>
    <mergeCell ref="AX5:BC5"/>
    <mergeCell ref="BD5:BD6"/>
    <mergeCell ref="BE5:BJ5"/>
    <mergeCell ref="BK5:BK6"/>
    <mergeCell ref="BL5:BR5"/>
    <mergeCell ref="BS5:BS6"/>
    <mergeCell ref="BT5:BY5"/>
    <mergeCell ref="BZ5:BZ6"/>
    <mergeCell ref="CA5:CA6"/>
    <mergeCell ref="CB5:CB6"/>
    <mergeCell ref="CC5:CC6"/>
    <mergeCell ref="CD5:CD6"/>
    <mergeCell ref="CE5:CE6"/>
    <mergeCell ref="B165:C165"/>
    <mergeCell ref="A166:S166"/>
    <mergeCell ref="A167:S167"/>
    <mergeCell ref="A168:S168"/>
    <mergeCell ref="A169:S169"/>
    <mergeCell ref="A170:S170"/>
    <mergeCell ref="A171:S171"/>
    <mergeCell ref="A172:S172"/>
    <mergeCell ref="A173:S173"/>
    <mergeCell ref="A174:S17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3" customFormat="false" ht="18.75" hidden="false" customHeight="false" outlineLevel="0" collapsed="false">
      <c r="A3" s="0" t="s">
        <v>330</v>
      </c>
      <c r="B3" s="76" t="s">
        <v>331</v>
      </c>
      <c r="C3" s="76" t="s">
        <v>332</v>
      </c>
      <c r="D3" s="76" t="s">
        <v>333</v>
      </c>
      <c r="E3" s="76" t="s">
        <v>334</v>
      </c>
      <c r="F3" s="76" t="s">
        <v>335</v>
      </c>
      <c r="G3" s="76" t="s">
        <v>336</v>
      </c>
      <c r="H3" s="76" t="s">
        <v>91</v>
      </c>
      <c r="I3" s="76" t="s">
        <v>337</v>
      </c>
      <c r="J3" s="76" t="s">
        <v>338</v>
      </c>
      <c r="K3" s="76" t="s">
        <v>339</v>
      </c>
      <c r="L3" s="76" t="s">
        <v>340</v>
      </c>
      <c r="M3" s="76"/>
    </row>
    <row r="4" customFormat="false" ht="15.75" hidden="false" customHeight="false" outlineLevel="0" collapsed="false">
      <c r="A4" s="77" t="s">
        <v>341</v>
      </c>
      <c r="B4" s="78" t="n">
        <v>27.75</v>
      </c>
      <c r="C4" s="79" t="n">
        <v>41</v>
      </c>
      <c r="D4" s="79" t="n">
        <v>43.875</v>
      </c>
      <c r="E4" s="78" t="n">
        <v>37.5</v>
      </c>
      <c r="F4" s="79" t="n">
        <v>45.01</v>
      </c>
      <c r="G4" s="79" t="n">
        <v>51.25</v>
      </c>
      <c r="H4" s="78" t="n">
        <v>36.25</v>
      </c>
      <c r="I4" s="79" t="n">
        <v>50</v>
      </c>
      <c r="J4" s="79" t="n">
        <v>73.263</v>
      </c>
      <c r="K4" s="79" t="n">
        <v>61.5</v>
      </c>
      <c r="L4" s="79"/>
    </row>
    <row r="5" customFormat="false" ht="15.75" hidden="false" customHeight="false" outlineLevel="0" collapsed="false">
      <c r="A5" s="77" t="s">
        <v>342</v>
      </c>
      <c r="B5" s="78" t="n">
        <v>15</v>
      </c>
      <c r="C5" s="79" t="n">
        <v>30</v>
      </c>
      <c r="D5" s="78" t="n">
        <v>28.5</v>
      </c>
      <c r="E5" s="79" t="n">
        <v>37.5</v>
      </c>
      <c r="F5" s="79" t="n">
        <v>39.1</v>
      </c>
      <c r="G5" s="78" t="n">
        <v>30</v>
      </c>
      <c r="H5" s="79" t="n">
        <v>36.25</v>
      </c>
      <c r="I5" s="79" t="n">
        <v>37.5</v>
      </c>
      <c r="J5" s="79" t="n">
        <v>70.385</v>
      </c>
      <c r="K5" s="79" t="n">
        <v>45</v>
      </c>
      <c r="L5" s="79"/>
    </row>
    <row r="6" customFormat="false" ht="15.75" hidden="false" customHeight="false" outlineLevel="0" collapsed="false">
      <c r="A6" s="77" t="s">
        <v>343</v>
      </c>
      <c r="B6" s="78" t="n">
        <v>21</v>
      </c>
      <c r="C6" s="78" t="n">
        <v>27</v>
      </c>
      <c r="D6" s="78" t="n">
        <v>31.3</v>
      </c>
      <c r="E6" s="79" t="n">
        <v>35</v>
      </c>
      <c r="F6" s="79" t="n">
        <v>35.53</v>
      </c>
      <c r="G6" s="79" t="n">
        <v>38.75</v>
      </c>
      <c r="H6" s="79" t="n">
        <v>36.75</v>
      </c>
      <c r="I6" s="79" t="n">
        <v>30</v>
      </c>
      <c r="J6" s="79" t="n">
        <v>63.083</v>
      </c>
      <c r="K6" s="79" t="n">
        <v>40.5</v>
      </c>
      <c r="L6" s="79"/>
    </row>
    <row r="7" customFormat="false" ht="15.75" hidden="false" customHeight="false" outlineLevel="0" collapsed="false">
      <c r="A7" s="77" t="s">
        <v>344</v>
      </c>
      <c r="B7" s="78" t="n">
        <v>27</v>
      </c>
      <c r="C7" s="78" t="n">
        <v>27</v>
      </c>
      <c r="D7" s="79" t="n">
        <v>36.4</v>
      </c>
      <c r="E7" s="79" t="n">
        <v>40</v>
      </c>
      <c r="F7" s="78" t="s">
        <v>345</v>
      </c>
      <c r="G7" s="79" t="n">
        <v>35</v>
      </c>
      <c r="H7" s="79" t="n">
        <v>36.25</v>
      </c>
      <c r="I7" s="79" t="n">
        <v>46.25</v>
      </c>
      <c r="J7" s="79" t="n">
        <v>61.04</v>
      </c>
      <c r="K7" s="79" t="n">
        <v>61.5</v>
      </c>
      <c r="L7" s="79"/>
    </row>
    <row r="8" customFormat="false" ht="15.75" hidden="false" customHeight="false" outlineLevel="0" collapsed="false">
      <c r="A8" s="77" t="s">
        <v>346</v>
      </c>
      <c r="B8" s="79" t="n">
        <v>25.5</v>
      </c>
      <c r="C8" s="79" t="n">
        <v>37</v>
      </c>
      <c r="D8" s="79" t="n">
        <v>34.25</v>
      </c>
      <c r="E8" s="79"/>
      <c r="F8" s="79"/>
      <c r="G8" s="79"/>
      <c r="H8" s="79"/>
      <c r="I8" s="79"/>
      <c r="J8" s="79"/>
      <c r="K8" s="79"/>
      <c r="L8" s="79"/>
    </row>
    <row r="9" customFormat="false" ht="15.75" hidden="false" customHeight="false" outlineLevel="0" collapsed="false">
      <c r="A9" s="77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5.75" hidden="false" customHeight="false" outlineLevel="0" collapsed="false">
      <c r="A10" s="77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5.75" hidden="false" customHeight="false" outlineLevel="0" collapsed="false">
      <c r="A11" s="77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5.75" hidden="false" customHeight="false" outlineLevel="0" collapsed="false">
      <c r="A12" s="77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5.75" hidden="false" customHeight="false" outlineLevel="0" collapsed="false">
      <c r="A13" s="77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5.75" hidden="false" customHeight="false" outlineLevel="0" collapsed="false">
      <c r="A14" s="77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5.75" hidden="false" customHeight="false" outlineLevel="0" collapsed="false">
      <c r="A15" s="77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.75" hidden="false" customHeight="false" outlineLevel="0" collapsed="false">
      <c r="A16" s="77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5.75" hidden="false" customHeight="false" outlineLevel="0" collapsed="false">
      <c r="A17" s="77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.75" hidden="false" customHeight="false" outlineLevel="0" collapsed="false">
      <c r="A18" s="77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.75" hidden="false" customHeight="false" outlineLevel="0" collapsed="false">
      <c r="A19" s="77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48:00Z</dcterms:created>
  <dc:creator>Sergio</dc:creator>
  <dc:description/>
  <dc:language>en-US</dc:language>
  <cp:lastModifiedBy>g m</cp:lastModifiedBy>
  <cp:lastPrinted>2025-01-22T09:09:34Z</cp:lastPrinted>
  <dcterms:modified xsi:type="dcterms:W3CDTF">2025-01-26T11:11:02Z</dcterms:modified>
  <cp:revision>0</cp:revision>
  <dc:subject/>
  <dc:title/>
</cp:coreProperties>
</file>